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8"/>
  </bookViews>
  <sheets>
    <sheet name="جمعیت وسواد" sheetId="1" state="visible" r:id="rId2"/>
    <sheet name="محصلان" sheetId="2" state="visible" r:id="rId3"/>
    <sheet name="غیر محصلان" sheetId="3" state="visible" r:id="rId4"/>
    <sheet name="دانش اموختگان" sheetId="4" state="visible" r:id="rId5"/>
    <sheet name="فعالیت" sheetId="5" state="visible" r:id="rId6"/>
    <sheet name="شاغلان" sheetId="6" state="visible" r:id="rId7"/>
    <sheet name="خانوار ومسکن" sheetId="7" state="visible" r:id="rId8"/>
    <sheet name="واحد مسکونی" sheetId="8" state="visible" r:id="rId9"/>
    <sheet name="امکانات" sheetId="9" state="visible" r:id="rId10"/>
  </sheets>
  <definedNames>
    <definedName function="false" hidden="false" localSheetId="8" name="_xlnm.Print_Area" vbProcedure="false">امکانات!$B$1:$Q$25</definedName>
    <definedName function="false" hidden="false" localSheetId="0" name="_xlnm.Print_Area" vbProcedure="false">'جمعیت وسواد'!$B$67:$K$88</definedName>
    <definedName function="false" hidden="false" localSheetId="6" name="_xlnm.Print_Area" vbProcedure="false">'خانوار ومسکن'!$B$1:$T$23</definedName>
    <definedName function="false" hidden="false" localSheetId="3" name="_xlnm.Print_Area" vbProcedure="false">'دانش اموختگان'!$B$1:$T$33</definedName>
    <definedName function="false" hidden="false" localSheetId="5" name="_xlnm.Print_Area" vbProcedure="false">شاغلان!$B$1:$K$399</definedName>
    <definedName function="false" hidden="true" localSheetId="5" name="_xlnm._FilterDatabase" vbProcedure="false">شاغلان!$B$1:$K$399</definedName>
    <definedName function="false" hidden="false" localSheetId="2" name="_xlnm.Print_Area" vbProcedure="false">'غیر محصلان'!$V$1:$AD$39</definedName>
    <definedName function="false" hidden="false" localSheetId="4" name="_xlnm.Print_Area" vbProcedure="false">فعالیت!$B$25:$W$47</definedName>
    <definedName function="false" hidden="true" localSheetId="4" name="_xlnm._FilterDatabase" vbProcedure="false">فعالیت!$B$1:$W$52</definedName>
    <definedName function="false" hidden="false" localSheetId="1" name="_xlnm.Print_Area" vbProcedure="false">محصلان!$X$1:$AG$39</definedName>
    <definedName function="false" hidden="false" localSheetId="7" name="_xlnm.Print_Area" vbProcedure="false">'واحد مسکونی'!$B$1:$T$24</definedName>
    <definedName function="false" hidden="false" localSheetId="0" name="Excel_BuiltIn__FilterDatabase" vbProcedure="false">'جمعیت وسواد'!$B$1:$K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3" authorId="0">
      <text>
        <r>
          <rPr>
            <sz val="8"/>
            <color rgb="FF000000"/>
            <rFont val="Noto Sans"/>
            <family val="2"/>
          </rPr>
          <t xml:space="preserve">از اطلاعات جدول </t>
        </r>
        <r>
          <rPr>
            <sz val="8"/>
            <color rgb="FF000000"/>
            <rFont val="Tahoma"/>
            <family val="0"/>
          </rPr>
          <t xml:space="preserve">30 استخراج و به اینجا منتقل شده اس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</xdr:row>
                <xdr:rowOff>23</xdr:rowOff>
              </xdr:from>
              <xdr:to>
                <xdr:col>8</xdr:col>
                <xdr:colOff>-150</xdr:colOff>
                <xdr:row>3</xdr:row>
                <xdr:rowOff>30</xdr:rowOff>
              </xdr:to>
            </anchor>
          </commentPr>
        </mc:Choice>
        <mc:Fallback/>
      </mc:AlternateContent>
    </comment>
    <comment ref="I15" authorId="0">
      <text>
        <r>
          <rPr>
            <sz val="8"/>
            <color rgb="FF000000"/>
            <rFont val="Noto Sans"/>
            <family val="2"/>
          </rPr>
          <t xml:space="preserve">از اطلاعات جدول </t>
        </r>
        <r>
          <rPr>
            <sz val="8"/>
            <color rgb="FF000000"/>
            <rFont val="Tahoma"/>
            <family val="0"/>
          </rPr>
          <t xml:space="preserve">30 استخراج و به اینجا منتقل شده اس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2</xdr:row>
                <xdr:rowOff>0</xdr:rowOff>
              </xdr:from>
              <xdr:to>
                <xdr:col>8</xdr:col>
                <xdr:colOff>-150</xdr:colOff>
                <xdr:row>14</xdr:row>
                <xdr:rowOff>8</xdr:rowOff>
              </xdr:to>
            </anchor>
          </commentPr>
        </mc:Choice>
        <mc:Fallback/>
      </mc:AlternateContent>
    </comment>
    <comment ref="I27" authorId="0">
      <text>
        <r>
          <rPr>
            <sz val="8"/>
            <color rgb="FF000000"/>
            <rFont val="Noto Sans"/>
            <family val="2"/>
          </rPr>
          <t xml:space="preserve">از اطلاعات جدول </t>
        </r>
        <r>
          <rPr>
            <sz val="8"/>
            <color rgb="FF000000"/>
            <rFont val="Tahoma"/>
            <family val="0"/>
          </rPr>
          <t xml:space="preserve">30 استخراج و به اینجا منتقل شده اس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22</xdr:row>
                <xdr:rowOff>6</xdr:rowOff>
              </xdr:from>
              <xdr:to>
                <xdr:col>8</xdr:col>
                <xdr:colOff>-150</xdr:colOff>
                <xdr:row>24</xdr:row>
                <xdr:rowOff>23</xdr:rowOff>
              </xdr:to>
            </anchor>
          </commentPr>
        </mc:Choice>
        <mc:Fallback/>
      </mc:AlternateContent>
    </comment>
    <comment ref="P3" authorId="0">
      <text>
        <r>
          <rPr>
            <sz val="8"/>
            <color rgb="FF000000"/>
            <rFont val="Noto Sans"/>
            <family val="2"/>
          </rPr>
          <t xml:space="preserve">از اطلاعات جدول </t>
        </r>
        <r>
          <rPr>
            <sz val="8"/>
            <color rgb="FF000000"/>
            <rFont val="Tahoma"/>
            <family val="0"/>
          </rPr>
          <t xml:space="preserve">30 استخراج و به اینجا منتقل شده اس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1</xdr:row>
                <xdr:rowOff>23</xdr:rowOff>
              </xdr:from>
              <xdr:to>
                <xdr:col>15</xdr:col>
                <xdr:colOff>-150</xdr:colOff>
                <xdr:row>3</xdr:row>
                <xdr:rowOff>30</xdr:rowOff>
              </xdr:to>
            </anchor>
          </commentPr>
        </mc:Choice>
        <mc:Fallback/>
      </mc:AlternateContent>
    </comment>
    <comment ref="P15" authorId="0">
      <text>
        <r>
          <rPr>
            <sz val="8"/>
            <color rgb="FF000000"/>
            <rFont val="Noto Sans"/>
            <family val="2"/>
          </rPr>
          <t xml:space="preserve">از اطلاعات جدول </t>
        </r>
        <r>
          <rPr>
            <sz val="8"/>
            <color rgb="FF000000"/>
            <rFont val="Tahoma"/>
            <family val="0"/>
          </rPr>
          <t xml:space="preserve">30 استخراج و به اینجا منتقل شده اس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12</xdr:row>
                <xdr:rowOff>0</xdr:rowOff>
              </xdr:from>
              <xdr:to>
                <xdr:col>15</xdr:col>
                <xdr:colOff>-150</xdr:colOff>
                <xdr:row>14</xdr:row>
                <xdr:rowOff>8</xdr:rowOff>
              </xdr:to>
            </anchor>
          </commentPr>
        </mc:Choice>
        <mc:Fallback/>
      </mc:AlternateContent>
    </comment>
    <comment ref="P27" authorId="0">
      <text>
        <r>
          <rPr>
            <sz val="8"/>
            <color rgb="FF000000"/>
            <rFont val="Noto Sans"/>
            <family val="2"/>
          </rPr>
          <t xml:space="preserve">از اطلاعات جدول </t>
        </r>
        <r>
          <rPr>
            <sz val="8"/>
            <color rgb="FF000000"/>
            <rFont val="Tahoma"/>
            <family val="0"/>
          </rPr>
          <t xml:space="preserve">30 استخراج و به اینجا منتقل شده اس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3</xdr:colOff>
                <xdr:row>22</xdr:row>
                <xdr:rowOff>6</xdr:rowOff>
              </xdr:from>
              <xdr:to>
                <xdr:col>15</xdr:col>
                <xdr:colOff>-150</xdr:colOff>
                <xdr:row>24</xdr:row>
                <xdr:rowOff>23</xdr:rowOff>
              </xdr:to>
            </anchor>
          </commentPr>
        </mc:Choice>
        <mc:Fallback/>
      </mc:AlternateContent>
    </comment>
    <comment ref="W3" authorId="0">
      <text>
        <r>
          <rPr>
            <sz val="8"/>
            <color rgb="FF000000"/>
            <rFont val="Noto Sans"/>
            <family val="2"/>
          </rPr>
          <t xml:space="preserve">از اطلاعات جدول </t>
        </r>
        <r>
          <rPr>
            <sz val="8"/>
            <color rgb="FF000000"/>
            <rFont val="Tahoma"/>
            <family val="0"/>
          </rPr>
          <t xml:space="preserve">30 استخراج و به اینجا منتقل شده اس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1</xdr:row>
                <xdr:rowOff>23</xdr:rowOff>
              </xdr:from>
              <xdr:to>
                <xdr:col>22</xdr:col>
                <xdr:colOff>-151</xdr:colOff>
                <xdr:row>3</xdr:row>
                <xdr:rowOff>30</xdr:rowOff>
              </xdr:to>
            </anchor>
          </commentPr>
        </mc:Choice>
        <mc:Fallback/>
      </mc:AlternateContent>
    </comment>
    <comment ref="W15" authorId="0">
      <text>
        <r>
          <rPr>
            <sz val="8"/>
            <color rgb="FF000000"/>
            <rFont val="Noto Sans"/>
            <family val="2"/>
          </rPr>
          <t xml:space="preserve">از اطلاعات جدول </t>
        </r>
        <r>
          <rPr>
            <sz val="8"/>
            <color rgb="FF000000"/>
            <rFont val="Tahoma"/>
            <family val="0"/>
          </rPr>
          <t xml:space="preserve">30 استخراج و به اینجا منتقل شده اس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12</xdr:row>
                <xdr:rowOff>0</xdr:rowOff>
              </xdr:from>
              <xdr:to>
                <xdr:col>22</xdr:col>
                <xdr:colOff>-151</xdr:colOff>
                <xdr:row>14</xdr:row>
                <xdr:rowOff>8</xdr:rowOff>
              </xdr:to>
            </anchor>
          </commentPr>
        </mc:Choice>
        <mc:Fallback/>
      </mc:AlternateContent>
    </comment>
    <comment ref="W27" authorId="0">
      <text>
        <r>
          <rPr>
            <sz val="8"/>
            <color rgb="FF000000"/>
            <rFont val="Noto Sans"/>
            <family val="2"/>
          </rPr>
          <t xml:space="preserve">از اطلاعات جدول </t>
        </r>
        <r>
          <rPr>
            <sz val="8"/>
            <color rgb="FF000000"/>
            <rFont val="Tahoma"/>
            <family val="0"/>
          </rPr>
          <t xml:space="preserve">30 استخراج و به اینجا منتقل شده اس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3</xdr:colOff>
                <xdr:row>22</xdr:row>
                <xdr:rowOff>6</xdr:rowOff>
              </xdr:from>
              <xdr:to>
                <xdr:col>22</xdr:col>
                <xdr:colOff>-151</xdr:colOff>
                <xdr:row>2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3" uniqueCount="182">
  <si>
    <t xml:space="preserve">جمعیت برحسب جنس و شهری و روستایی</t>
  </si>
  <si>
    <t xml:space="preserve">منطقه</t>
  </si>
  <si>
    <t xml:space="preserve">جمع</t>
  </si>
  <si>
    <t xml:space="preserve">شهري</t>
  </si>
  <si>
    <t xml:space="preserve">روستايي</t>
  </si>
  <si>
    <t xml:space="preserve">مرد</t>
  </si>
  <si>
    <t xml:space="preserve">زن </t>
  </si>
  <si>
    <t xml:space="preserve">استان اردبیل</t>
  </si>
  <si>
    <t xml:space="preserve">اردبیل</t>
  </si>
  <si>
    <t xml:space="preserve">بیله سوار</t>
  </si>
  <si>
    <t xml:space="preserve">پارس آباد</t>
  </si>
  <si>
    <t xml:space="preserve">خلخال</t>
  </si>
  <si>
    <t xml:space="preserve">مشکین شهر</t>
  </si>
  <si>
    <t xml:space="preserve">مغان</t>
  </si>
  <si>
    <r>
      <rPr>
        <i val="true"/>
        <sz val="8"/>
        <rFont val="Arial"/>
        <family val="0"/>
      </rPr>
      <t xml:space="preserve">ماخذ</t>
    </r>
    <r>
      <rPr>
        <i val="true"/>
        <sz val="8"/>
        <rFont val="B Zar"/>
        <family val="0"/>
        <charset val="178"/>
      </rPr>
      <t xml:space="preserve">: </t>
    </r>
    <r>
      <rPr>
        <i val="true"/>
        <sz val="8"/>
        <rFont val="Arial"/>
        <family val="0"/>
      </rPr>
      <t xml:space="preserve">نتایج تفصیلی سرشماری عمومی نفوس و مسکن </t>
    </r>
    <r>
      <rPr>
        <i val="true"/>
        <sz val="8"/>
        <rFont val="B Zar"/>
        <family val="0"/>
        <charset val="178"/>
      </rPr>
      <t xml:space="preserve">1375</t>
    </r>
  </si>
  <si>
    <r>
      <rPr>
        <b val="true"/>
        <sz val="11"/>
        <rFont val="Arial"/>
        <family val="0"/>
      </rPr>
      <t xml:space="preserve">جمعیت </t>
    </r>
    <r>
      <rPr>
        <b val="true"/>
        <sz val="11"/>
        <rFont val="B Zar"/>
        <family val="0"/>
        <charset val="178"/>
      </rPr>
      <t xml:space="preserve">14 _ 0 </t>
    </r>
    <r>
      <rPr>
        <b val="true"/>
        <sz val="11"/>
        <rFont val="Arial"/>
        <family val="0"/>
      </rPr>
      <t xml:space="preserve">ساله برحسب جنس و شهری و روستایی</t>
    </r>
  </si>
  <si>
    <r>
      <rPr>
        <b val="true"/>
        <sz val="11"/>
        <rFont val="Arial"/>
        <family val="0"/>
      </rPr>
      <t xml:space="preserve">جمعیت </t>
    </r>
    <r>
      <rPr>
        <b val="true"/>
        <sz val="11"/>
        <rFont val="B Zar"/>
        <family val="0"/>
        <charset val="178"/>
      </rPr>
      <t xml:space="preserve">64 _ 15 </t>
    </r>
    <r>
      <rPr>
        <b val="true"/>
        <sz val="11"/>
        <rFont val="Arial"/>
        <family val="0"/>
      </rPr>
      <t xml:space="preserve">ساله برحسب جنس و شهری و روستایی</t>
    </r>
  </si>
  <si>
    <r>
      <rPr>
        <b val="true"/>
        <sz val="11"/>
        <rFont val="Arial"/>
        <family val="0"/>
      </rPr>
      <t xml:space="preserve">جمعیت </t>
    </r>
    <r>
      <rPr>
        <b val="true"/>
        <sz val="11"/>
        <rFont val="B Zar"/>
        <family val="0"/>
        <charset val="178"/>
      </rPr>
      <t xml:space="preserve">65 </t>
    </r>
    <r>
      <rPr>
        <b val="true"/>
        <sz val="11"/>
        <rFont val="Arial"/>
        <family val="0"/>
      </rPr>
      <t xml:space="preserve">ساله و بیشتر برحسب جنس و شهری و روستایی</t>
    </r>
  </si>
  <si>
    <r>
      <rPr>
        <b val="true"/>
        <sz val="11"/>
        <rFont val="Arial"/>
        <family val="0"/>
      </rPr>
      <t xml:space="preserve">جمعیت </t>
    </r>
    <r>
      <rPr>
        <b val="true"/>
        <sz val="11"/>
        <rFont val="B Zar"/>
        <family val="0"/>
        <charset val="178"/>
      </rPr>
      <t xml:space="preserve">6 </t>
    </r>
    <r>
      <rPr>
        <b val="true"/>
        <sz val="11"/>
        <rFont val="Arial"/>
        <family val="0"/>
      </rPr>
      <t xml:space="preserve">ساله و بالاتر بر حسب سواد </t>
    </r>
    <r>
      <rPr>
        <b val="true"/>
        <sz val="11"/>
        <rFont val="B Zar"/>
        <family val="0"/>
        <charset val="178"/>
      </rPr>
      <t xml:space="preserve">(</t>
    </r>
    <r>
      <rPr>
        <b val="true"/>
        <sz val="11"/>
        <rFont val="Arial"/>
        <family val="0"/>
      </rPr>
      <t xml:space="preserve">مردوزن</t>
    </r>
    <r>
      <rPr>
        <b val="true"/>
        <sz val="11"/>
        <rFont val="B Zar"/>
        <family val="0"/>
        <charset val="178"/>
      </rPr>
      <t xml:space="preserve">)</t>
    </r>
  </si>
  <si>
    <t xml:space="preserve">باسواد</t>
  </si>
  <si>
    <t xml:space="preserve">بي سواد</t>
  </si>
  <si>
    <r>
      <rPr>
        <b val="true"/>
        <sz val="11"/>
        <rFont val="Arial"/>
        <family val="0"/>
      </rPr>
      <t xml:space="preserve">جمعیت </t>
    </r>
    <r>
      <rPr>
        <b val="true"/>
        <sz val="11"/>
        <rFont val="B Zar"/>
        <family val="0"/>
        <charset val="178"/>
      </rPr>
      <t xml:space="preserve">6 </t>
    </r>
    <r>
      <rPr>
        <b val="true"/>
        <sz val="11"/>
        <rFont val="Arial"/>
        <family val="0"/>
      </rPr>
      <t xml:space="preserve">ساله و بالاتر بر حسب سواد </t>
    </r>
    <r>
      <rPr>
        <b val="true"/>
        <sz val="11"/>
        <rFont val="B Zar"/>
        <family val="0"/>
        <charset val="178"/>
      </rPr>
      <t xml:space="preserve">(</t>
    </r>
    <r>
      <rPr>
        <b val="true"/>
        <sz val="11"/>
        <rFont val="Arial"/>
        <family val="0"/>
      </rPr>
      <t xml:space="preserve">مرد</t>
    </r>
    <r>
      <rPr>
        <b val="true"/>
        <sz val="11"/>
        <rFont val="B Zar"/>
        <family val="0"/>
        <charset val="178"/>
      </rPr>
      <t xml:space="preserve">)</t>
    </r>
  </si>
  <si>
    <r>
      <rPr>
        <b val="true"/>
        <sz val="11"/>
        <rFont val="Arial"/>
        <family val="0"/>
      </rPr>
      <t xml:space="preserve">جمعیت </t>
    </r>
    <r>
      <rPr>
        <b val="true"/>
        <sz val="11"/>
        <rFont val="B Zar"/>
        <family val="0"/>
        <charset val="178"/>
      </rPr>
      <t xml:space="preserve">6 </t>
    </r>
    <r>
      <rPr>
        <b val="true"/>
        <sz val="11"/>
        <rFont val="Arial"/>
        <family val="0"/>
      </rPr>
      <t xml:space="preserve">ساله و بالاتر بر حسب سواد </t>
    </r>
    <r>
      <rPr>
        <b val="true"/>
        <sz val="11"/>
        <rFont val="B Zar"/>
        <family val="0"/>
        <charset val="178"/>
      </rPr>
      <t xml:space="preserve">(</t>
    </r>
    <r>
      <rPr>
        <b val="true"/>
        <sz val="11"/>
        <rFont val="Arial"/>
        <family val="0"/>
      </rPr>
      <t xml:space="preserve">زن</t>
    </r>
    <r>
      <rPr>
        <b val="true"/>
        <sz val="11"/>
        <rFont val="B Zar"/>
        <family val="0"/>
        <charset val="178"/>
      </rPr>
      <t xml:space="preserve">)</t>
    </r>
  </si>
  <si>
    <r>
      <rPr>
        <b val="true"/>
        <sz val="11"/>
        <rFont val="Arial"/>
        <family val="0"/>
      </rPr>
      <t xml:space="preserve">نرخ باسوادی جمعیت </t>
    </r>
    <r>
      <rPr>
        <b val="true"/>
        <sz val="11"/>
        <rFont val="B Zar"/>
        <family val="0"/>
        <charset val="178"/>
      </rPr>
      <t xml:space="preserve">6 </t>
    </r>
    <r>
      <rPr>
        <b val="true"/>
        <sz val="11"/>
        <rFont val="Arial"/>
        <family val="0"/>
      </rPr>
      <t xml:space="preserve">ساله و بالاتر بر حسب جنس وشهری وروستائی</t>
    </r>
  </si>
  <si>
    <t xml:space="preserve">کل</t>
  </si>
  <si>
    <t xml:space="preserve">مردوزن</t>
  </si>
  <si>
    <t xml:space="preserve">زن</t>
  </si>
  <si>
    <r>
      <rPr>
        <b val="true"/>
        <sz val="10"/>
        <rFont val="Arial"/>
        <family val="0"/>
      </rPr>
      <t xml:space="preserve"> جمعیت درحال تحصیل به تفکیک مقطع تحصیلی </t>
    </r>
    <r>
      <rPr>
        <b val="true"/>
        <sz val="10"/>
        <rFont val="B Zar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مردوزن</t>
    </r>
    <r>
      <rPr>
        <b val="true"/>
        <sz val="10"/>
        <rFont val="B Zar"/>
        <family val="0"/>
        <charset val="178"/>
      </rPr>
      <t xml:space="preserve">)</t>
    </r>
  </si>
  <si>
    <t xml:space="preserve">شهری</t>
  </si>
  <si>
    <t xml:space="preserve">روستائی</t>
  </si>
  <si>
    <t xml:space="preserve">محصلين داخل كشور</t>
  </si>
  <si>
    <t xml:space="preserve">محصلين خارج كشور</t>
  </si>
  <si>
    <t xml:space="preserve">ابتدايى</t>
  </si>
  <si>
    <t xml:space="preserve">راهنمايى</t>
  </si>
  <si>
    <t xml:space="preserve">متوسطه</t>
  </si>
  <si>
    <t xml:space="preserve">پيش  دانشگاهى</t>
  </si>
  <si>
    <t xml:space="preserve">عالى</t>
  </si>
  <si>
    <t xml:space="preserve">سوادآموزى  بزرگسالان</t>
  </si>
  <si>
    <t xml:space="preserve">سايردوره هاى تحصيلى نامشخص واظهارنشده</t>
  </si>
  <si>
    <r>
      <rPr>
        <b val="true"/>
        <sz val="10"/>
        <rFont val="Arial"/>
        <family val="0"/>
      </rPr>
      <t xml:space="preserve"> جمعیت درحال تحصیل به تفکیک مقطع تحصیلی </t>
    </r>
    <r>
      <rPr>
        <b val="true"/>
        <sz val="10"/>
        <rFont val="B Zar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مرد</t>
    </r>
    <r>
      <rPr>
        <b val="true"/>
        <sz val="10"/>
        <rFont val="B Zar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 جمعیت درحال تحصیل به تفکیک مقطع تحصیلی </t>
    </r>
    <r>
      <rPr>
        <b val="true"/>
        <sz val="10"/>
        <rFont val="B Zar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زن</t>
    </r>
    <r>
      <rPr>
        <b val="true"/>
        <sz val="10"/>
        <rFont val="B Zar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 باسواداني كه در حال حاضرتحصيل نمي كنند برحسب جنس ، سن و دوره تحصيلي</t>
    </r>
    <r>
      <rPr>
        <b val="true"/>
        <sz val="10"/>
        <rFont val="B Zar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مردوزن</t>
    </r>
    <r>
      <rPr>
        <b val="true"/>
        <sz val="10"/>
        <rFont val="B Zar"/>
        <family val="0"/>
        <charset val="178"/>
      </rPr>
      <t xml:space="preserve">)</t>
    </r>
  </si>
  <si>
    <t xml:space="preserve">سوادآموزى بزرگسالان</t>
  </si>
  <si>
    <t xml:space="preserve">سايردوره هاى نامشخص واظهارنشده</t>
  </si>
  <si>
    <r>
      <rPr>
        <i val="true"/>
        <sz val="8"/>
        <rFont val="Arial"/>
        <family val="0"/>
      </rPr>
      <t xml:space="preserve">ماخذ</t>
    </r>
    <r>
      <rPr>
        <i val="true"/>
        <sz val="8"/>
        <rFont val="B Zar"/>
        <family val="0"/>
        <charset val="178"/>
      </rPr>
      <t xml:space="preserve">: </t>
    </r>
    <r>
      <rPr>
        <i val="true"/>
        <sz val="8"/>
        <rFont val="Arial"/>
        <family val="0"/>
      </rPr>
      <t xml:space="preserve">نتایج تفصیلی سرشماری عمومی نفوس و مسکن </t>
    </r>
    <r>
      <rPr>
        <i val="true"/>
        <sz val="8"/>
        <rFont val="B Zar"/>
        <family val="0"/>
        <charset val="178"/>
      </rPr>
      <t xml:space="preserve">1375 </t>
    </r>
  </si>
  <si>
    <r>
      <rPr>
        <b val="true"/>
        <sz val="10"/>
        <rFont val="Arial"/>
        <family val="0"/>
      </rPr>
      <t xml:space="preserve"> باسواداني كه در حال حاضرتحصيل نمي كنند برحسب جنس ، سن و دوره تحصيلي</t>
    </r>
    <r>
      <rPr>
        <b val="true"/>
        <sz val="10"/>
        <rFont val="B Zar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مرد</t>
    </r>
    <r>
      <rPr>
        <b val="true"/>
        <sz val="10"/>
        <rFont val="B Zar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 باسواداني كه در حال حاضرتحصيل نمي كنند برحسب جنس ، سن و دوره تحصيلي</t>
    </r>
    <r>
      <rPr>
        <b val="true"/>
        <sz val="10"/>
        <rFont val="B Zar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زن</t>
    </r>
    <r>
      <rPr>
        <b val="true"/>
        <sz val="10"/>
        <rFont val="B Zar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دانش آموختگان دانشگاه ها و موسسات آموزش عالي برحسب جنس ، سن و آخرين مدرك تحصيلي </t>
    </r>
    <r>
      <rPr>
        <b val="true"/>
        <sz val="10"/>
        <rFont val="B Zar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مردو زن</t>
    </r>
    <r>
      <rPr>
        <b val="true"/>
        <sz val="10"/>
        <rFont val="B Zar"/>
        <family val="0"/>
        <charset val="178"/>
      </rPr>
      <t xml:space="preserve">)</t>
    </r>
  </si>
  <si>
    <t xml:space="preserve">فوق ديپلم</t>
  </si>
  <si>
    <t xml:space="preserve">ليسانس</t>
  </si>
  <si>
    <t xml:space="preserve">فوق ليسانس</t>
  </si>
  <si>
    <t xml:space="preserve">دكتراوفوق دكترا</t>
  </si>
  <si>
    <t xml:space="preserve">اظهارنشده</t>
  </si>
  <si>
    <r>
      <rPr>
        <b val="true"/>
        <sz val="10"/>
        <rFont val="Arial"/>
        <family val="0"/>
      </rPr>
      <t xml:space="preserve"> دانش آموختگان دانشگاه ها و موسسات آموزش عالي برحسب جنس ، سن و آخرين مدرك تحصيلي </t>
    </r>
    <r>
      <rPr>
        <b val="true"/>
        <sz val="10"/>
        <rFont val="B Zar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مرد</t>
    </r>
    <r>
      <rPr>
        <b val="true"/>
        <sz val="10"/>
        <rFont val="B Zar"/>
        <family val="0"/>
        <charset val="178"/>
      </rPr>
      <t xml:space="preserve">)</t>
    </r>
  </si>
  <si>
    <r>
      <rPr>
        <b val="true"/>
        <sz val="10"/>
        <rFont val="Arial"/>
        <family val="0"/>
      </rPr>
      <t xml:space="preserve">دانش آموختگان دانشگاه ها و موسسات آموزش عالي برحسب جنس ، سن و آخرين مدرك تحصيلي </t>
    </r>
    <r>
      <rPr>
        <b val="true"/>
        <sz val="10"/>
        <rFont val="B Zar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زن</t>
    </r>
    <r>
      <rPr>
        <b val="true"/>
        <sz val="10"/>
        <rFont val="B Zar"/>
        <family val="0"/>
        <charset val="178"/>
      </rPr>
      <t xml:space="preserve">)</t>
    </r>
  </si>
  <si>
    <r>
      <rPr>
        <b val="true"/>
        <sz val="11"/>
        <rFont val="Arial"/>
        <family val="0"/>
      </rPr>
      <t xml:space="preserve">جمعيت </t>
    </r>
    <r>
      <rPr>
        <b val="true"/>
        <sz val="11"/>
        <rFont val="B Zar"/>
        <family val="0"/>
        <charset val="178"/>
      </rPr>
      <t xml:space="preserve">10 </t>
    </r>
    <r>
      <rPr>
        <b val="true"/>
        <sz val="11"/>
        <rFont val="Arial"/>
        <family val="0"/>
      </rPr>
      <t xml:space="preserve">ساله و بيشتر برحسب جنس و وضع فعاليت و شهری و روستائی </t>
    </r>
    <r>
      <rPr>
        <b val="true"/>
        <sz val="11"/>
        <rFont val="B Zar"/>
        <family val="0"/>
        <charset val="178"/>
      </rPr>
      <t xml:space="preserve">(</t>
    </r>
    <r>
      <rPr>
        <b val="true"/>
        <sz val="11"/>
        <rFont val="Arial"/>
        <family val="0"/>
      </rPr>
      <t xml:space="preserve">مرد وزن</t>
    </r>
    <r>
      <rPr>
        <b val="true"/>
        <sz val="11"/>
        <rFont val="B Zar"/>
        <family val="0"/>
        <charset val="178"/>
      </rPr>
      <t xml:space="preserve">)</t>
    </r>
  </si>
  <si>
    <r>
      <rPr>
        <b val="true"/>
        <sz val="9"/>
        <rFont val="Arial"/>
        <family val="0"/>
      </rPr>
      <t xml:space="preserve">جمعیت </t>
    </r>
    <r>
      <rPr>
        <b val="true"/>
        <sz val="9"/>
        <rFont val="B Zar"/>
        <family val="0"/>
        <charset val="178"/>
      </rPr>
      <t xml:space="preserve">10 </t>
    </r>
    <r>
      <rPr>
        <b val="true"/>
        <sz val="9"/>
        <rFont val="Arial"/>
        <family val="0"/>
      </rPr>
      <t xml:space="preserve">ساله و بالاتر</t>
    </r>
  </si>
  <si>
    <t xml:space="preserve">جمعيت فعال </t>
  </si>
  <si>
    <t xml:space="preserve">جمعيت غيرفعال</t>
  </si>
  <si>
    <t xml:space="preserve">اظهار نشده</t>
  </si>
  <si>
    <t xml:space="preserve">شاغلان با تحصیلات عالی</t>
  </si>
  <si>
    <t xml:space="preserve">شاغل</t>
  </si>
  <si>
    <t xml:space="preserve">بيكار</t>
  </si>
  <si>
    <r>
      <rPr>
        <b val="true"/>
        <sz val="11"/>
        <rFont val="Arial"/>
        <family val="0"/>
      </rPr>
      <t xml:space="preserve">جمعيت </t>
    </r>
    <r>
      <rPr>
        <b val="true"/>
        <sz val="11"/>
        <rFont val="B Zar"/>
        <family val="0"/>
        <charset val="178"/>
      </rPr>
      <t xml:space="preserve">10 </t>
    </r>
    <r>
      <rPr>
        <b val="true"/>
        <sz val="11"/>
        <rFont val="Arial"/>
        <family val="0"/>
      </rPr>
      <t xml:space="preserve">ساله و بيشتر برحسب جنس و وضع فعاليت و شهری و روستائی </t>
    </r>
    <r>
      <rPr>
        <b val="true"/>
        <sz val="11"/>
        <rFont val="B Zar"/>
        <family val="0"/>
        <charset val="178"/>
      </rPr>
      <t xml:space="preserve">(</t>
    </r>
    <r>
      <rPr>
        <b val="true"/>
        <sz val="11"/>
        <rFont val="Arial"/>
        <family val="0"/>
      </rPr>
      <t xml:space="preserve">مرد</t>
    </r>
    <r>
      <rPr>
        <b val="true"/>
        <sz val="11"/>
        <rFont val="B Zar"/>
        <family val="0"/>
        <charset val="178"/>
      </rPr>
      <t xml:space="preserve">)</t>
    </r>
  </si>
  <si>
    <r>
      <rPr>
        <b val="true"/>
        <sz val="11"/>
        <rFont val="Arial"/>
        <family val="0"/>
      </rPr>
      <t xml:space="preserve">جمعيت </t>
    </r>
    <r>
      <rPr>
        <b val="true"/>
        <sz val="11"/>
        <rFont val="B Zar"/>
        <family val="0"/>
        <charset val="178"/>
      </rPr>
      <t xml:space="preserve">10 </t>
    </r>
    <r>
      <rPr>
        <b val="true"/>
        <sz val="11"/>
        <rFont val="Arial"/>
        <family val="0"/>
      </rPr>
      <t xml:space="preserve">ساله و بيشتر برحسب جنس و وضع فعاليت و شهری و روستائی </t>
    </r>
    <r>
      <rPr>
        <b val="true"/>
        <sz val="11"/>
        <rFont val="B Zar"/>
        <family val="0"/>
        <charset val="178"/>
      </rPr>
      <t xml:space="preserve">(</t>
    </r>
    <r>
      <rPr>
        <b val="true"/>
        <sz val="11"/>
        <rFont val="Arial"/>
        <family val="0"/>
      </rPr>
      <t xml:space="preserve">زن</t>
    </r>
    <r>
      <rPr>
        <b val="true"/>
        <sz val="11"/>
        <rFont val="B Zar"/>
        <family val="0"/>
        <charset val="178"/>
      </rPr>
      <t xml:space="preserve">)</t>
    </r>
  </si>
  <si>
    <r>
      <rPr>
        <b val="true"/>
        <sz val="11"/>
        <rFont val="Arial"/>
        <family val="0"/>
      </rPr>
      <t xml:space="preserve">نرخ فعالیت و بیکاری و اشتغال  جمعیت </t>
    </r>
    <r>
      <rPr>
        <b val="true"/>
        <sz val="11"/>
        <rFont val="B Zar"/>
        <family val="0"/>
        <charset val="178"/>
      </rPr>
      <t xml:space="preserve">10 </t>
    </r>
    <r>
      <rPr>
        <b val="true"/>
        <sz val="11"/>
        <rFont val="Arial"/>
        <family val="0"/>
      </rPr>
      <t xml:space="preserve">ساله و بیشتربه تفکیک جنس</t>
    </r>
  </si>
  <si>
    <r>
      <rPr>
        <sz val="8"/>
        <rFont val="Arial"/>
        <family val="0"/>
      </rPr>
      <t xml:space="preserve">نسبت جمعیت </t>
    </r>
    <r>
      <rPr>
        <sz val="8"/>
        <rFont val="B Zar"/>
        <family val="0"/>
        <charset val="178"/>
      </rPr>
      <t xml:space="preserve">10 </t>
    </r>
    <r>
      <rPr>
        <sz val="8"/>
        <rFont val="Arial"/>
        <family val="0"/>
      </rPr>
      <t xml:space="preserve">ساله و بالاتر به کل جمعیت</t>
    </r>
  </si>
  <si>
    <r>
      <rPr>
        <sz val="8"/>
        <rFont val="Arial"/>
        <family val="0"/>
      </rPr>
      <t xml:space="preserve">نسبت جمعیت غیر فعال به جمعیت </t>
    </r>
    <r>
      <rPr>
        <sz val="8"/>
        <rFont val="B Zar"/>
        <family val="0"/>
        <charset val="178"/>
      </rPr>
      <t xml:space="preserve">10 </t>
    </r>
    <r>
      <rPr>
        <sz val="8"/>
        <rFont val="Arial"/>
        <family val="0"/>
      </rPr>
      <t xml:space="preserve">ساله و بالاتر</t>
    </r>
  </si>
  <si>
    <t xml:space="preserve">نرخ فعالیت</t>
  </si>
  <si>
    <t xml:space="preserve">نرخ بیکاری</t>
  </si>
  <si>
    <t xml:space="preserve">نرخ اشتغال</t>
  </si>
  <si>
    <t xml:space="preserve">مرد </t>
  </si>
  <si>
    <r>
      <rPr>
        <b val="true"/>
        <sz val="11"/>
        <rFont val="Arial"/>
        <family val="0"/>
      </rPr>
      <t xml:space="preserve">شاغلان </t>
    </r>
    <r>
      <rPr>
        <b val="true"/>
        <sz val="11"/>
        <rFont val="B Zar"/>
        <family val="0"/>
        <charset val="178"/>
      </rPr>
      <t xml:space="preserve">10 </t>
    </r>
    <r>
      <rPr>
        <b val="true"/>
        <sz val="11"/>
        <rFont val="Arial"/>
        <family val="0"/>
      </rPr>
      <t xml:space="preserve">ساله و بيشتر برحسب جنس ،گروه هاي عمده فعاليت </t>
    </r>
    <r>
      <rPr>
        <b val="true"/>
        <sz val="11"/>
        <rFont val="B Zar"/>
        <family val="0"/>
        <charset val="178"/>
      </rPr>
      <t xml:space="preserve">- </t>
    </r>
    <r>
      <rPr>
        <b val="true"/>
        <sz val="11"/>
        <rFont val="Arial"/>
        <family val="0"/>
      </rPr>
      <t xml:space="preserve">استان</t>
    </r>
  </si>
  <si>
    <t xml:space="preserve">گروه هاي عمده فعاليت</t>
  </si>
  <si>
    <t xml:space="preserve">كشاورزئ ، شكار و جنگلدارئ</t>
  </si>
  <si>
    <t xml:space="preserve">ماهيگيرئ</t>
  </si>
  <si>
    <t xml:space="preserve">استخراج معدن</t>
  </si>
  <si>
    <r>
      <rPr>
        <sz val="10"/>
        <rFont val="Arial"/>
        <family val="0"/>
      </rPr>
      <t xml:space="preserve">صنعت </t>
    </r>
    <r>
      <rPr>
        <sz val="10"/>
        <rFont val="B Zar"/>
        <family val="0"/>
        <charset val="178"/>
      </rPr>
      <t xml:space="preserve">(</t>
    </r>
    <r>
      <rPr>
        <sz val="10"/>
        <rFont val="Arial"/>
        <family val="0"/>
      </rPr>
      <t xml:space="preserve">ساخت </t>
    </r>
    <r>
      <rPr>
        <sz val="10"/>
        <rFont val="B Zar"/>
        <family val="0"/>
        <charset val="178"/>
      </rPr>
      <t xml:space="preserve">)</t>
    </r>
  </si>
  <si>
    <t xml:space="preserve">تامين برق و گاز و آب</t>
  </si>
  <si>
    <t xml:space="preserve">ساختمان</t>
  </si>
  <si>
    <t xml:space="preserve">عمده فروشي و خرده فروشي وتعمير وسايل نقليه موتورئ و موتورسيكلت و كالاهائ شخصي و خانگي</t>
  </si>
  <si>
    <t xml:space="preserve">هتل و رستوران</t>
  </si>
  <si>
    <t xml:space="preserve">حمل ونقل و انباردارئ وارتباطات</t>
  </si>
  <si>
    <t xml:space="preserve">واسطه گريهائ مالي</t>
  </si>
  <si>
    <t xml:space="preserve">مستغلات ، اجاره و فعاليتهائ كاروكسب</t>
  </si>
  <si>
    <t xml:space="preserve">اداره امور عمومي و دفاع و تامين اجتماعي اجبارئ</t>
  </si>
  <si>
    <t xml:space="preserve">آموزش</t>
  </si>
  <si>
    <t xml:space="preserve">بهداشت و مددكارئ اجتماعي</t>
  </si>
  <si>
    <t xml:space="preserve">ساير فعاليتهائ خدمات عمومي و اجتماعي و شخصي</t>
  </si>
  <si>
    <t xml:space="preserve">خانوارهائ معمولي دارائ مستخدم</t>
  </si>
  <si>
    <t xml:space="preserve">سازمانهاو هيئت هائ برون مرزئ</t>
  </si>
  <si>
    <t xml:space="preserve">دفاتر و ادارات مركزئ</t>
  </si>
  <si>
    <t xml:space="preserve">فعاليتهائ نامشخص و اظهارنشده</t>
  </si>
  <si>
    <r>
      <rPr>
        <b val="true"/>
        <sz val="11"/>
        <rFont val="Arial"/>
        <family val="0"/>
      </rPr>
      <t xml:space="preserve">برآورد شاغلان </t>
    </r>
    <r>
      <rPr>
        <b val="true"/>
        <sz val="11"/>
        <rFont val="B Zar"/>
        <family val="0"/>
        <charset val="178"/>
      </rPr>
      <t xml:space="preserve">10 </t>
    </r>
    <r>
      <rPr>
        <b val="true"/>
        <sz val="11"/>
        <rFont val="Arial"/>
        <family val="0"/>
      </rPr>
      <t xml:space="preserve">ساله و بيشتر برحسب جنس ،گروه هاي عمده شغلي </t>
    </r>
    <r>
      <rPr>
        <b val="true"/>
        <sz val="11"/>
        <rFont val="B Zar"/>
        <family val="0"/>
        <charset val="178"/>
      </rPr>
      <t xml:space="preserve">- </t>
    </r>
    <r>
      <rPr>
        <b val="true"/>
        <sz val="11"/>
        <rFont val="Arial"/>
        <family val="0"/>
      </rPr>
      <t xml:space="preserve">استان  </t>
    </r>
  </si>
  <si>
    <t xml:space="preserve">گروه هاي عمده شغلي</t>
  </si>
  <si>
    <t xml:space="preserve">قانونگذاران ،مقامات عالى رتبه ومديران</t>
  </si>
  <si>
    <t xml:space="preserve">متخصصان</t>
  </si>
  <si>
    <t xml:space="preserve">تكنسين هاودستياران</t>
  </si>
  <si>
    <t xml:space="preserve">كارمندان امورادارى ودفترى</t>
  </si>
  <si>
    <t xml:space="preserve">كاركنان خدماتى وفروشندگان</t>
  </si>
  <si>
    <t xml:space="preserve">كاركنان ماهركشاورزى ،جنگلدارى وماهيگيرى</t>
  </si>
  <si>
    <t xml:space="preserve">صنعتگران وكاركنان مشاغل مربوط</t>
  </si>
  <si>
    <t xml:space="preserve">متصديان ،مونتاژكاران ماشين آلات ودستگاه هاورانندگان وسايل نقليه</t>
  </si>
  <si>
    <t xml:space="preserve">كارگران  ساده</t>
  </si>
  <si>
    <t xml:space="preserve">سايرواظهارنشده</t>
  </si>
  <si>
    <r>
      <rPr>
        <b val="true"/>
        <sz val="11"/>
        <rFont val="Arial"/>
        <family val="0"/>
      </rPr>
      <t xml:space="preserve"> شاغلان </t>
    </r>
    <r>
      <rPr>
        <b val="true"/>
        <sz val="11"/>
        <rFont val="B Zar"/>
        <family val="0"/>
        <charset val="178"/>
      </rPr>
      <t xml:space="preserve">10 </t>
    </r>
    <r>
      <rPr>
        <b val="true"/>
        <sz val="11"/>
        <rFont val="Arial"/>
        <family val="0"/>
      </rPr>
      <t xml:space="preserve">ساله و بيشتر برحسب جنس ، بخشهای عمده فعالیت </t>
    </r>
    <r>
      <rPr>
        <b val="true"/>
        <sz val="11"/>
        <rFont val="B Zar"/>
        <family val="0"/>
        <charset val="178"/>
      </rPr>
      <t xml:space="preserve">- </t>
    </r>
    <r>
      <rPr>
        <b val="true"/>
        <sz val="11"/>
        <rFont val="Arial"/>
        <family val="0"/>
      </rPr>
      <t xml:space="preserve">استان </t>
    </r>
  </si>
  <si>
    <t xml:space="preserve">بخشهای عمده فعالیت</t>
  </si>
  <si>
    <t xml:space="preserve">کشاورزی </t>
  </si>
  <si>
    <t xml:space="preserve">صنعت</t>
  </si>
  <si>
    <t xml:space="preserve">خدمات</t>
  </si>
  <si>
    <r>
      <rPr>
        <b val="true"/>
        <sz val="11"/>
        <rFont val="Arial"/>
        <family val="0"/>
      </rPr>
      <t xml:space="preserve">توزیع نسبی شاغلان </t>
    </r>
    <r>
      <rPr>
        <b val="true"/>
        <sz val="11"/>
        <rFont val="B Zar"/>
        <family val="0"/>
        <charset val="178"/>
      </rPr>
      <t xml:space="preserve">10 </t>
    </r>
    <r>
      <rPr>
        <b val="true"/>
        <sz val="11"/>
        <rFont val="Arial"/>
        <family val="0"/>
      </rPr>
      <t xml:space="preserve">ساله و بيشتر برحسب جنس ، بخشهای عمده فعالیت</t>
    </r>
    <r>
      <rPr>
        <b val="true"/>
        <sz val="11"/>
        <rFont val="B Zar"/>
        <family val="0"/>
        <charset val="178"/>
      </rPr>
      <t xml:space="preserve">- </t>
    </r>
    <r>
      <rPr>
        <b val="true"/>
        <sz val="11"/>
        <rFont val="Arial"/>
        <family val="0"/>
      </rPr>
      <t xml:space="preserve">استان </t>
    </r>
  </si>
  <si>
    <r>
      <rPr>
        <b val="true"/>
        <sz val="11"/>
        <rFont val="Arial"/>
        <family val="0"/>
      </rPr>
      <t xml:space="preserve">شاغلان </t>
    </r>
    <r>
      <rPr>
        <b val="true"/>
        <sz val="11"/>
        <rFont val="B Zar"/>
        <family val="0"/>
        <charset val="178"/>
      </rPr>
      <t xml:space="preserve">10 </t>
    </r>
    <r>
      <rPr>
        <b val="true"/>
        <sz val="11"/>
        <rFont val="Arial"/>
        <family val="0"/>
      </rPr>
      <t xml:space="preserve">ساله و بيشتر برحسب جنس ،گروه هاي عمده فعاليت </t>
    </r>
    <r>
      <rPr>
        <b val="true"/>
        <sz val="11"/>
        <rFont val="B Zar"/>
        <family val="0"/>
        <charset val="178"/>
      </rPr>
      <t xml:space="preserve">- </t>
    </r>
    <r>
      <rPr>
        <b val="true"/>
        <sz val="11"/>
        <rFont val="Arial"/>
        <family val="0"/>
      </rPr>
      <t xml:space="preserve">اردبیل</t>
    </r>
  </si>
  <si>
    <r>
      <rPr>
        <b val="true"/>
        <sz val="11"/>
        <rFont val="Arial"/>
        <family val="0"/>
      </rPr>
      <t xml:space="preserve">برآورد شاغلان </t>
    </r>
    <r>
      <rPr>
        <b val="true"/>
        <sz val="11"/>
        <rFont val="B Zar"/>
        <family val="0"/>
        <charset val="178"/>
      </rPr>
      <t xml:space="preserve">10 </t>
    </r>
    <r>
      <rPr>
        <b val="true"/>
        <sz val="11"/>
        <rFont val="Arial"/>
        <family val="0"/>
      </rPr>
      <t xml:space="preserve">ساله و بيشتر برحسب جنس ،گروه هاي عمده شغلي </t>
    </r>
    <r>
      <rPr>
        <b val="true"/>
        <sz val="11"/>
        <rFont val="B Zar"/>
        <family val="0"/>
        <charset val="178"/>
      </rPr>
      <t xml:space="preserve">- </t>
    </r>
    <r>
      <rPr>
        <b val="true"/>
        <sz val="11"/>
        <rFont val="Arial"/>
        <family val="0"/>
      </rPr>
      <t xml:space="preserve">اردبیل</t>
    </r>
  </si>
  <si>
    <r>
      <rPr>
        <b val="true"/>
        <sz val="11"/>
        <rFont val="Arial"/>
        <family val="0"/>
      </rPr>
      <t xml:space="preserve"> شاغلان </t>
    </r>
    <r>
      <rPr>
        <b val="true"/>
        <sz val="11"/>
        <rFont val="B Zar"/>
        <family val="0"/>
        <charset val="178"/>
      </rPr>
      <t xml:space="preserve">10 </t>
    </r>
    <r>
      <rPr>
        <b val="true"/>
        <sz val="11"/>
        <rFont val="Arial"/>
        <family val="0"/>
      </rPr>
      <t xml:space="preserve">ساله و بيشتر برحسب جنس ، بخشهای عمده فعالیت </t>
    </r>
    <r>
      <rPr>
        <b val="true"/>
        <sz val="11"/>
        <rFont val="B Zar"/>
        <family val="0"/>
        <charset val="178"/>
      </rPr>
      <t xml:space="preserve">- </t>
    </r>
    <r>
      <rPr>
        <b val="true"/>
        <sz val="11"/>
        <rFont val="Arial"/>
        <family val="0"/>
      </rPr>
      <t xml:space="preserve">اردبیل</t>
    </r>
  </si>
  <si>
    <r>
      <rPr>
        <b val="true"/>
        <sz val="11"/>
        <rFont val="Arial"/>
        <family val="0"/>
      </rPr>
      <t xml:space="preserve">توزیع نسبی شاغلان </t>
    </r>
    <r>
      <rPr>
        <b val="true"/>
        <sz val="11"/>
        <rFont val="B Zar"/>
        <family val="0"/>
        <charset val="178"/>
      </rPr>
      <t xml:space="preserve">10 </t>
    </r>
    <r>
      <rPr>
        <b val="true"/>
        <sz val="11"/>
        <rFont val="Arial"/>
        <family val="0"/>
      </rPr>
      <t xml:space="preserve">ساله و بيشتر برحسب جنس ، بخشهای عمده فعالیت</t>
    </r>
    <r>
      <rPr>
        <b val="true"/>
        <sz val="11"/>
        <rFont val="B Zar"/>
        <family val="0"/>
        <charset val="178"/>
      </rPr>
      <t xml:space="preserve">- </t>
    </r>
    <r>
      <rPr>
        <b val="true"/>
        <sz val="11"/>
        <rFont val="Arial"/>
        <family val="0"/>
      </rPr>
      <t xml:space="preserve">اردبیل</t>
    </r>
  </si>
  <si>
    <r>
      <rPr>
        <b val="true"/>
        <sz val="11"/>
        <rFont val="Arial"/>
        <family val="0"/>
      </rPr>
      <t xml:space="preserve">شاغلان </t>
    </r>
    <r>
      <rPr>
        <b val="true"/>
        <sz val="11"/>
        <rFont val="B Zar"/>
        <family val="0"/>
        <charset val="178"/>
      </rPr>
      <t xml:space="preserve">10 </t>
    </r>
    <r>
      <rPr>
        <b val="true"/>
        <sz val="11"/>
        <rFont val="Arial"/>
        <family val="0"/>
      </rPr>
      <t xml:space="preserve">ساله و بيشتر برحسب جنس ،گروه هاي عمده فعاليت </t>
    </r>
    <r>
      <rPr>
        <b val="true"/>
        <sz val="11"/>
        <rFont val="B Zar"/>
        <family val="0"/>
        <charset val="178"/>
      </rPr>
      <t xml:space="preserve">- </t>
    </r>
    <r>
      <rPr>
        <b val="true"/>
        <sz val="11"/>
        <rFont val="Arial"/>
        <family val="0"/>
      </rPr>
      <t xml:space="preserve">بیله سوار</t>
    </r>
  </si>
  <si>
    <r>
      <rPr>
        <b val="true"/>
        <sz val="11"/>
        <rFont val="Arial"/>
        <family val="0"/>
      </rPr>
      <t xml:space="preserve">برآورد شاغلان </t>
    </r>
    <r>
      <rPr>
        <b val="true"/>
        <sz val="11"/>
        <rFont val="B Zar"/>
        <family val="0"/>
        <charset val="178"/>
      </rPr>
      <t xml:space="preserve">10 </t>
    </r>
    <r>
      <rPr>
        <b val="true"/>
        <sz val="11"/>
        <rFont val="Arial"/>
        <family val="0"/>
      </rPr>
      <t xml:space="preserve">ساله و بيشتر برحسب جنس ،گروه هاي عمده شغلي </t>
    </r>
    <r>
      <rPr>
        <b val="true"/>
        <sz val="11"/>
        <rFont val="B Zar"/>
        <family val="0"/>
        <charset val="178"/>
      </rPr>
      <t xml:space="preserve">- </t>
    </r>
    <r>
      <rPr>
        <b val="true"/>
        <sz val="11"/>
        <rFont val="Arial"/>
        <family val="0"/>
      </rPr>
      <t xml:space="preserve">بیله سوار</t>
    </r>
  </si>
  <si>
    <r>
      <rPr>
        <b val="true"/>
        <sz val="11"/>
        <rFont val="Arial"/>
        <family val="0"/>
      </rPr>
      <t xml:space="preserve"> شاغلان </t>
    </r>
    <r>
      <rPr>
        <b val="true"/>
        <sz val="11"/>
        <rFont val="B Zar"/>
        <family val="0"/>
        <charset val="178"/>
      </rPr>
      <t xml:space="preserve">10 </t>
    </r>
    <r>
      <rPr>
        <b val="true"/>
        <sz val="11"/>
        <rFont val="Arial"/>
        <family val="0"/>
      </rPr>
      <t xml:space="preserve">ساله و بيشتر برحسب جنس ، بخشهای عمده فعالیت </t>
    </r>
    <r>
      <rPr>
        <b val="true"/>
        <sz val="11"/>
        <rFont val="B Zar"/>
        <family val="0"/>
        <charset val="178"/>
      </rPr>
      <t xml:space="preserve">- </t>
    </r>
    <r>
      <rPr>
        <b val="true"/>
        <sz val="11"/>
        <rFont val="Arial"/>
        <family val="0"/>
      </rPr>
      <t xml:space="preserve">بیله سوار</t>
    </r>
  </si>
  <si>
    <r>
      <rPr>
        <b val="true"/>
        <sz val="11"/>
        <rFont val="Arial"/>
        <family val="0"/>
      </rPr>
      <t xml:space="preserve">توزیع نسبی شاغلان </t>
    </r>
    <r>
      <rPr>
        <b val="true"/>
        <sz val="11"/>
        <rFont val="B Zar"/>
        <family val="0"/>
        <charset val="178"/>
      </rPr>
      <t xml:space="preserve">10 </t>
    </r>
    <r>
      <rPr>
        <b val="true"/>
        <sz val="11"/>
        <rFont val="Arial"/>
        <family val="0"/>
      </rPr>
      <t xml:space="preserve">ساله و بيشتر برحسب جنس ، بخشهای عمده فعالیت</t>
    </r>
    <r>
      <rPr>
        <b val="true"/>
        <sz val="11"/>
        <rFont val="B Zar"/>
        <family val="0"/>
        <charset val="178"/>
      </rPr>
      <t xml:space="preserve">- </t>
    </r>
    <r>
      <rPr>
        <b val="true"/>
        <sz val="11"/>
        <rFont val="Arial"/>
        <family val="0"/>
      </rPr>
      <t xml:space="preserve">بیله سوار</t>
    </r>
  </si>
  <si>
    <r>
      <rPr>
        <b val="true"/>
        <sz val="11"/>
        <rFont val="Arial"/>
        <family val="0"/>
      </rPr>
      <t xml:space="preserve">شاغلان </t>
    </r>
    <r>
      <rPr>
        <b val="true"/>
        <sz val="11"/>
        <rFont val="B Zar"/>
        <family val="0"/>
        <charset val="178"/>
      </rPr>
      <t xml:space="preserve">10 </t>
    </r>
    <r>
      <rPr>
        <b val="true"/>
        <sz val="11"/>
        <rFont val="Arial"/>
        <family val="0"/>
      </rPr>
      <t xml:space="preserve">ساله و بيشتر برحسب جنس ،گروه هاي عمده فعاليت </t>
    </r>
    <r>
      <rPr>
        <b val="true"/>
        <sz val="11"/>
        <rFont val="B Zar"/>
        <family val="0"/>
        <charset val="178"/>
      </rPr>
      <t xml:space="preserve">- </t>
    </r>
    <r>
      <rPr>
        <b val="true"/>
        <sz val="11"/>
        <rFont val="Arial"/>
        <family val="0"/>
      </rPr>
      <t xml:space="preserve">پارس آباد</t>
    </r>
  </si>
  <si>
    <r>
      <rPr>
        <b val="true"/>
        <sz val="11"/>
        <rFont val="Arial"/>
        <family val="0"/>
      </rPr>
      <t xml:space="preserve">برآورد شاغلان </t>
    </r>
    <r>
      <rPr>
        <b val="true"/>
        <sz val="11"/>
        <rFont val="B Zar"/>
        <family val="0"/>
        <charset val="178"/>
      </rPr>
      <t xml:space="preserve">10 </t>
    </r>
    <r>
      <rPr>
        <b val="true"/>
        <sz val="11"/>
        <rFont val="Arial"/>
        <family val="0"/>
      </rPr>
      <t xml:space="preserve">ساله و بيشتر برحسب جنس ،گروه هاي عمده شغلي </t>
    </r>
    <r>
      <rPr>
        <b val="true"/>
        <sz val="11"/>
        <rFont val="B Zar"/>
        <family val="0"/>
        <charset val="178"/>
      </rPr>
      <t xml:space="preserve">- </t>
    </r>
    <r>
      <rPr>
        <b val="true"/>
        <sz val="11"/>
        <rFont val="Arial"/>
        <family val="0"/>
      </rPr>
      <t xml:space="preserve">پارس آباد</t>
    </r>
  </si>
  <si>
    <r>
      <rPr>
        <b val="true"/>
        <sz val="11"/>
        <rFont val="Arial"/>
        <family val="0"/>
      </rPr>
      <t xml:space="preserve"> شاغلان </t>
    </r>
    <r>
      <rPr>
        <b val="true"/>
        <sz val="11"/>
        <rFont val="B Zar"/>
        <family val="0"/>
        <charset val="178"/>
      </rPr>
      <t xml:space="preserve">10 </t>
    </r>
    <r>
      <rPr>
        <b val="true"/>
        <sz val="11"/>
        <rFont val="Arial"/>
        <family val="0"/>
      </rPr>
      <t xml:space="preserve">ساله و بيشتر برحسب جنس ، بخشهای عمده فعالیت </t>
    </r>
    <r>
      <rPr>
        <b val="true"/>
        <sz val="11"/>
        <rFont val="B Zar"/>
        <family val="0"/>
        <charset val="178"/>
      </rPr>
      <t xml:space="preserve">- </t>
    </r>
    <r>
      <rPr>
        <b val="true"/>
        <sz val="11"/>
        <rFont val="Arial"/>
        <family val="0"/>
      </rPr>
      <t xml:space="preserve">پارس آباد</t>
    </r>
  </si>
  <si>
    <r>
      <rPr>
        <b val="true"/>
        <sz val="11"/>
        <rFont val="Arial"/>
        <family val="0"/>
      </rPr>
      <t xml:space="preserve">توزیع نسبی شاغلان </t>
    </r>
    <r>
      <rPr>
        <b val="true"/>
        <sz val="11"/>
        <rFont val="B Zar"/>
        <family val="0"/>
        <charset val="178"/>
      </rPr>
      <t xml:space="preserve">10 </t>
    </r>
    <r>
      <rPr>
        <b val="true"/>
        <sz val="11"/>
        <rFont val="Arial"/>
        <family val="0"/>
      </rPr>
      <t xml:space="preserve">ساله و بيشتر برحسب جنس ، بخشهای عمده فعالیت</t>
    </r>
    <r>
      <rPr>
        <b val="true"/>
        <sz val="11"/>
        <rFont val="B Zar"/>
        <family val="0"/>
        <charset val="178"/>
      </rPr>
      <t xml:space="preserve">- </t>
    </r>
    <r>
      <rPr>
        <b val="true"/>
        <sz val="11"/>
        <rFont val="Arial"/>
        <family val="0"/>
      </rPr>
      <t xml:space="preserve">پارس آباد</t>
    </r>
  </si>
  <si>
    <r>
      <rPr>
        <b val="true"/>
        <sz val="11"/>
        <rFont val="Arial"/>
        <family val="0"/>
      </rPr>
      <t xml:space="preserve">شاغلان </t>
    </r>
    <r>
      <rPr>
        <b val="true"/>
        <sz val="11"/>
        <rFont val="B Zar"/>
        <family val="0"/>
        <charset val="178"/>
      </rPr>
      <t xml:space="preserve">10 </t>
    </r>
    <r>
      <rPr>
        <b val="true"/>
        <sz val="11"/>
        <rFont val="Arial"/>
        <family val="0"/>
      </rPr>
      <t xml:space="preserve">ساله و بيشتر برحسب جنس ،گروه هاي عمده فعاليت </t>
    </r>
    <r>
      <rPr>
        <b val="true"/>
        <sz val="11"/>
        <rFont val="B Zar"/>
        <family val="0"/>
        <charset val="178"/>
      </rPr>
      <t xml:space="preserve">- </t>
    </r>
    <r>
      <rPr>
        <b val="true"/>
        <sz val="11"/>
        <rFont val="Arial"/>
        <family val="0"/>
      </rPr>
      <t xml:space="preserve">خلخال</t>
    </r>
  </si>
  <si>
    <r>
      <rPr>
        <b val="true"/>
        <sz val="11"/>
        <rFont val="Arial"/>
        <family val="0"/>
      </rPr>
      <t xml:space="preserve">برآورد شاغلان </t>
    </r>
    <r>
      <rPr>
        <b val="true"/>
        <sz val="11"/>
        <rFont val="B Zar"/>
        <family val="0"/>
        <charset val="178"/>
      </rPr>
      <t xml:space="preserve">10 </t>
    </r>
    <r>
      <rPr>
        <b val="true"/>
        <sz val="11"/>
        <rFont val="Arial"/>
        <family val="0"/>
      </rPr>
      <t xml:space="preserve">ساله و بيشتر برحسب جنس ،گروه هاي عمده شغلي </t>
    </r>
    <r>
      <rPr>
        <b val="true"/>
        <sz val="11"/>
        <rFont val="B Zar"/>
        <family val="0"/>
        <charset val="178"/>
      </rPr>
      <t xml:space="preserve">- </t>
    </r>
    <r>
      <rPr>
        <b val="true"/>
        <sz val="11"/>
        <rFont val="Arial"/>
        <family val="0"/>
      </rPr>
      <t xml:space="preserve">خلخال</t>
    </r>
  </si>
  <si>
    <r>
      <rPr>
        <b val="true"/>
        <sz val="11"/>
        <rFont val="Arial"/>
        <family val="0"/>
      </rPr>
      <t xml:space="preserve"> شاغلان </t>
    </r>
    <r>
      <rPr>
        <b val="true"/>
        <sz val="11"/>
        <rFont val="B Zar"/>
        <family val="0"/>
        <charset val="178"/>
      </rPr>
      <t xml:space="preserve">10 </t>
    </r>
    <r>
      <rPr>
        <b val="true"/>
        <sz val="11"/>
        <rFont val="Arial"/>
        <family val="0"/>
      </rPr>
      <t xml:space="preserve">ساله و بيشتر برحسب جنس ، بخشهای عمده فعالیت </t>
    </r>
    <r>
      <rPr>
        <b val="true"/>
        <sz val="11"/>
        <rFont val="B Zar"/>
        <family val="0"/>
        <charset val="178"/>
      </rPr>
      <t xml:space="preserve">- </t>
    </r>
    <r>
      <rPr>
        <b val="true"/>
        <sz val="11"/>
        <rFont val="Arial"/>
        <family val="0"/>
      </rPr>
      <t xml:space="preserve">خلخال</t>
    </r>
  </si>
  <si>
    <r>
      <rPr>
        <b val="true"/>
        <sz val="11"/>
        <rFont val="Arial"/>
        <family val="0"/>
      </rPr>
      <t xml:space="preserve">توزیع نسبی شاغلان </t>
    </r>
    <r>
      <rPr>
        <b val="true"/>
        <sz val="11"/>
        <rFont val="B Zar"/>
        <family val="0"/>
        <charset val="178"/>
      </rPr>
      <t xml:space="preserve">10 </t>
    </r>
    <r>
      <rPr>
        <b val="true"/>
        <sz val="11"/>
        <rFont val="Arial"/>
        <family val="0"/>
      </rPr>
      <t xml:space="preserve">ساله و بيشتر برحسب جنس ، بخشهای عمده فعالیت</t>
    </r>
    <r>
      <rPr>
        <b val="true"/>
        <sz val="11"/>
        <rFont val="B Zar"/>
        <family val="0"/>
        <charset val="178"/>
      </rPr>
      <t xml:space="preserve">- </t>
    </r>
    <r>
      <rPr>
        <b val="true"/>
        <sz val="11"/>
        <rFont val="Arial"/>
        <family val="0"/>
      </rPr>
      <t xml:space="preserve">خلخال</t>
    </r>
  </si>
  <si>
    <r>
      <rPr>
        <b val="true"/>
        <sz val="11"/>
        <rFont val="Arial"/>
        <family val="0"/>
      </rPr>
      <t xml:space="preserve">شاغلان </t>
    </r>
    <r>
      <rPr>
        <b val="true"/>
        <sz val="11"/>
        <rFont val="B Zar"/>
        <family val="0"/>
        <charset val="178"/>
      </rPr>
      <t xml:space="preserve">10 </t>
    </r>
    <r>
      <rPr>
        <b val="true"/>
        <sz val="11"/>
        <rFont val="Arial"/>
        <family val="0"/>
      </rPr>
      <t xml:space="preserve">ساله و بيشتر برحسب جنس ،گروه هاي عمده فعاليت </t>
    </r>
    <r>
      <rPr>
        <b val="true"/>
        <sz val="11"/>
        <rFont val="B Zar"/>
        <family val="0"/>
        <charset val="178"/>
      </rPr>
      <t xml:space="preserve">- </t>
    </r>
    <r>
      <rPr>
        <b val="true"/>
        <sz val="11"/>
        <rFont val="Arial"/>
        <family val="0"/>
      </rPr>
      <t xml:space="preserve">مشکین شهر</t>
    </r>
  </si>
  <si>
    <r>
      <rPr>
        <b val="true"/>
        <sz val="11"/>
        <rFont val="Arial"/>
        <family val="0"/>
      </rPr>
      <t xml:space="preserve">برآورد شاغلان </t>
    </r>
    <r>
      <rPr>
        <b val="true"/>
        <sz val="11"/>
        <rFont val="B Zar"/>
        <family val="0"/>
        <charset val="178"/>
      </rPr>
      <t xml:space="preserve">10 </t>
    </r>
    <r>
      <rPr>
        <b val="true"/>
        <sz val="11"/>
        <rFont val="Arial"/>
        <family val="0"/>
      </rPr>
      <t xml:space="preserve">ساله و بيشتر برحسب جنس ،گروه هاي عمده شغلي </t>
    </r>
    <r>
      <rPr>
        <b val="true"/>
        <sz val="11"/>
        <rFont val="B Zar"/>
        <family val="0"/>
        <charset val="178"/>
      </rPr>
      <t xml:space="preserve">- </t>
    </r>
    <r>
      <rPr>
        <b val="true"/>
        <sz val="11"/>
        <rFont val="Arial"/>
        <family val="0"/>
      </rPr>
      <t xml:space="preserve">مشکین شهر</t>
    </r>
  </si>
  <si>
    <r>
      <rPr>
        <b val="true"/>
        <sz val="11"/>
        <rFont val="Arial"/>
        <family val="0"/>
      </rPr>
      <t xml:space="preserve"> شاغلان </t>
    </r>
    <r>
      <rPr>
        <b val="true"/>
        <sz val="11"/>
        <rFont val="B Zar"/>
        <family val="0"/>
        <charset val="178"/>
      </rPr>
      <t xml:space="preserve">10 </t>
    </r>
    <r>
      <rPr>
        <b val="true"/>
        <sz val="11"/>
        <rFont val="Arial"/>
        <family val="0"/>
      </rPr>
      <t xml:space="preserve">ساله و بيشتر برحسب جنس ، بخشهای عمده فعالیت </t>
    </r>
    <r>
      <rPr>
        <b val="true"/>
        <sz val="11"/>
        <rFont val="B Zar"/>
        <family val="0"/>
        <charset val="178"/>
      </rPr>
      <t xml:space="preserve">- </t>
    </r>
    <r>
      <rPr>
        <b val="true"/>
        <sz val="11"/>
        <rFont val="Arial"/>
        <family val="0"/>
      </rPr>
      <t xml:space="preserve">مشکین شهر</t>
    </r>
  </si>
  <si>
    <r>
      <rPr>
        <b val="true"/>
        <sz val="11"/>
        <rFont val="Arial"/>
        <family val="0"/>
      </rPr>
      <t xml:space="preserve">توزیع نسبی شاغلان </t>
    </r>
    <r>
      <rPr>
        <b val="true"/>
        <sz val="11"/>
        <rFont val="B Zar"/>
        <family val="0"/>
        <charset val="178"/>
      </rPr>
      <t xml:space="preserve">10 </t>
    </r>
    <r>
      <rPr>
        <b val="true"/>
        <sz val="11"/>
        <rFont val="Arial"/>
        <family val="0"/>
      </rPr>
      <t xml:space="preserve">ساله و بيشتر برحسب جنس ، بخشهای عمده فعالیت</t>
    </r>
    <r>
      <rPr>
        <b val="true"/>
        <sz val="11"/>
        <rFont val="B Zar"/>
        <family val="0"/>
        <charset val="178"/>
      </rPr>
      <t xml:space="preserve">- </t>
    </r>
    <r>
      <rPr>
        <b val="true"/>
        <sz val="11"/>
        <rFont val="Arial"/>
        <family val="0"/>
      </rPr>
      <t xml:space="preserve">مشکین شهر</t>
    </r>
  </si>
  <si>
    <r>
      <rPr>
        <b val="true"/>
        <sz val="11"/>
        <rFont val="Arial"/>
        <family val="0"/>
      </rPr>
      <t xml:space="preserve">شاغلان </t>
    </r>
    <r>
      <rPr>
        <b val="true"/>
        <sz val="11"/>
        <rFont val="B Zar"/>
        <family val="0"/>
        <charset val="178"/>
      </rPr>
      <t xml:space="preserve">10 </t>
    </r>
    <r>
      <rPr>
        <b val="true"/>
        <sz val="11"/>
        <rFont val="Arial"/>
        <family val="0"/>
      </rPr>
      <t xml:space="preserve">ساله و بيشتر برحسب جنس ،گروه هاي عمده فعاليت </t>
    </r>
    <r>
      <rPr>
        <b val="true"/>
        <sz val="11"/>
        <rFont val="B Zar"/>
        <family val="0"/>
        <charset val="178"/>
      </rPr>
      <t xml:space="preserve">- </t>
    </r>
    <r>
      <rPr>
        <b val="true"/>
        <sz val="11"/>
        <rFont val="Arial"/>
        <family val="0"/>
      </rPr>
      <t xml:space="preserve">مغان</t>
    </r>
  </si>
  <si>
    <r>
      <rPr>
        <b val="true"/>
        <sz val="11"/>
        <rFont val="Arial"/>
        <family val="0"/>
      </rPr>
      <t xml:space="preserve">برآورد شاغلان </t>
    </r>
    <r>
      <rPr>
        <b val="true"/>
        <sz val="11"/>
        <rFont val="B Zar"/>
        <family val="0"/>
        <charset val="178"/>
      </rPr>
      <t xml:space="preserve">10 </t>
    </r>
    <r>
      <rPr>
        <b val="true"/>
        <sz val="11"/>
        <rFont val="Arial"/>
        <family val="0"/>
      </rPr>
      <t xml:space="preserve">ساله و بيشتر برحسب جنس ،گروه هاي عمده شغلي </t>
    </r>
    <r>
      <rPr>
        <b val="true"/>
        <sz val="11"/>
        <rFont val="B Zar"/>
        <family val="0"/>
        <charset val="178"/>
      </rPr>
      <t xml:space="preserve">- </t>
    </r>
    <r>
      <rPr>
        <b val="true"/>
        <sz val="11"/>
        <rFont val="Arial"/>
        <family val="0"/>
      </rPr>
      <t xml:space="preserve">مغان</t>
    </r>
  </si>
  <si>
    <r>
      <rPr>
        <b val="true"/>
        <sz val="11"/>
        <rFont val="Arial"/>
        <family val="0"/>
      </rPr>
      <t xml:space="preserve"> شاغلان </t>
    </r>
    <r>
      <rPr>
        <b val="true"/>
        <sz val="11"/>
        <rFont val="B Zar"/>
        <family val="0"/>
        <charset val="178"/>
      </rPr>
      <t xml:space="preserve">10 </t>
    </r>
    <r>
      <rPr>
        <b val="true"/>
        <sz val="11"/>
        <rFont val="Arial"/>
        <family val="0"/>
      </rPr>
      <t xml:space="preserve">ساله و بيشتر برحسب جنس ، بخشهای عمده فعالیت </t>
    </r>
    <r>
      <rPr>
        <b val="true"/>
        <sz val="11"/>
        <rFont val="B Zar"/>
        <family val="0"/>
        <charset val="178"/>
      </rPr>
      <t xml:space="preserve">- </t>
    </r>
    <r>
      <rPr>
        <b val="true"/>
        <sz val="11"/>
        <rFont val="Arial"/>
        <family val="0"/>
      </rPr>
      <t xml:space="preserve">مغان</t>
    </r>
  </si>
  <si>
    <r>
      <rPr>
        <b val="true"/>
        <sz val="11"/>
        <rFont val="Arial"/>
        <family val="0"/>
      </rPr>
      <t xml:space="preserve">توزیع نسبی شاغلان </t>
    </r>
    <r>
      <rPr>
        <b val="true"/>
        <sz val="11"/>
        <rFont val="B Zar"/>
        <family val="0"/>
        <charset val="178"/>
      </rPr>
      <t xml:space="preserve">10 </t>
    </r>
    <r>
      <rPr>
        <b val="true"/>
        <sz val="11"/>
        <rFont val="Arial"/>
        <family val="0"/>
      </rPr>
      <t xml:space="preserve">ساله و بيشتر برحسب جنس ، بخشهای عمده فعالیت</t>
    </r>
    <r>
      <rPr>
        <b val="true"/>
        <sz val="11"/>
        <rFont val="B Zar"/>
        <family val="0"/>
        <charset val="178"/>
      </rPr>
      <t xml:space="preserve">- </t>
    </r>
    <r>
      <rPr>
        <b val="true"/>
        <sz val="11"/>
        <rFont val="Arial"/>
        <family val="0"/>
      </rPr>
      <t xml:space="preserve">مغان</t>
    </r>
  </si>
  <si>
    <t xml:space="preserve">خانوارهاي معمولي ساكن و گروهي در واحد هاي مسكوني معمولي برحسب  نحوه تصرف محل سكونت </t>
  </si>
  <si>
    <t xml:space="preserve">جمع كل </t>
  </si>
  <si>
    <r>
      <rPr>
        <b val="true"/>
        <sz val="8"/>
        <rFont val="Arial"/>
        <family val="0"/>
      </rPr>
      <t xml:space="preserve">ملكى عرصه واعيان </t>
    </r>
    <r>
      <rPr>
        <b val="true"/>
        <sz val="8"/>
        <rFont val="B Zar"/>
        <family val="0"/>
        <charset val="178"/>
      </rPr>
      <t xml:space="preserve">(</t>
    </r>
    <r>
      <rPr>
        <b val="true"/>
        <sz val="8"/>
        <rFont val="Arial"/>
        <family val="0"/>
      </rPr>
      <t xml:space="preserve">زمين وبنا</t>
    </r>
    <r>
      <rPr>
        <b val="true"/>
        <sz val="8"/>
        <rFont val="B Zar"/>
        <family val="0"/>
        <charset val="178"/>
      </rPr>
      <t xml:space="preserve">)</t>
    </r>
  </si>
  <si>
    <r>
      <rPr>
        <b val="true"/>
        <sz val="8"/>
        <rFont val="Arial"/>
        <family val="0"/>
      </rPr>
      <t xml:space="preserve">ملكى اعيان </t>
    </r>
    <r>
      <rPr>
        <b val="true"/>
        <sz val="8"/>
        <rFont val="B Zar"/>
        <family val="0"/>
        <charset val="178"/>
      </rPr>
      <t xml:space="preserve">(</t>
    </r>
    <r>
      <rPr>
        <b val="true"/>
        <sz val="8"/>
        <rFont val="Arial"/>
        <family val="0"/>
      </rPr>
      <t xml:space="preserve">بنا</t>
    </r>
    <r>
      <rPr>
        <b val="true"/>
        <sz val="8"/>
        <rFont val="B Zar"/>
        <family val="0"/>
        <charset val="178"/>
      </rPr>
      <t xml:space="preserve">)</t>
    </r>
  </si>
  <si>
    <t xml:space="preserve">اجاره اى</t>
  </si>
  <si>
    <t xml:space="preserve">دربرابر خدمت</t>
  </si>
  <si>
    <t xml:space="preserve">رايگان</t>
  </si>
  <si>
    <t xml:space="preserve">ساير</t>
  </si>
  <si>
    <t xml:space="preserve">خانوارهاي معمولي ساكن و گروهي در واحد هاي مسكوني معمولي برحسب امكانات و تسهيلات مورد استفاده</t>
  </si>
  <si>
    <t xml:space="preserve">تعداد  خانوار</t>
  </si>
  <si>
    <t xml:space="preserve"> برق </t>
  </si>
  <si>
    <t xml:space="preserve"> تلفن ثابت</t>
  </si>
  <si>
    <t xml:space="preserve"> آب لوله كشي </t>
  </si>
  <si>
    <t xml:space="preserve"> گاز لوله كشي </t>
  </si>
  <si>
    <t xml:space="preserve"> واحدهاي مسكوني معمولي برحسب  نوع اسكلت بكار رفته</t>
  </si>
  <si>
    <t xml:space="preserve">فلزى</t>
  </si>
  <si>
    <t xml:space="preserve">بتون آرمه</t>
  </si>
  <si>
    <t xml:space="preserve">اظهار نشده </t>
  </si>
  <si>
    <t xml:space="preserve">جمع کل</t>
  </si>
  <si>
    <t xml:space="preserve">بتون  آرمه</t>
  </si>
  <si>
    <t xml:space="preserve">جمع کل ساير</t>
  </si>
  <si>
    <t xml:space="preserve"> واحدهاي مسكوني معمولي برحسب امكانات و تسهيلات </t>
  </si>
  <si>
    <t xml:space="preserve">تعداد واحد مسكوني  </t>
  </si>
  <si>
    <t xml:space="preserve"> برق  </t>
  </si>
  <si>
    <t xml:space="preserve">اظهار  نشده</t>
  </si>
  <si>
    <t xml:space="preserve"> اطلاعات مربوط به امکانات بهداشتی و عمرانی و فرهنگی مناطق استان</t>
  </si>
  <si>
    <r>
      <rPr>
        <b val="true"/>
        <sz val="10"/>
        <rFont val="Arial"/>
        <family val="0"/>
      </rPr>
      <t xml:space="preserve">مساحت </t>
    </r>
    <r>
      <rPr>
        <b val="true"/>
        <sz val="10"/>
        <rFont val="B Zar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کیلومترمربع</t>
    </r>
    <r>
      <rPr>
        <b val="true"/>
        <sz val="10"/>
        <rFont val="B Zar"/>
        <family val="0"/>
        <charset val="178"/>
      </rPr>
      <t xml:space="preserve">)</t>
    </r>
  </si>
  <si>
    <t xml:space="preserve">تعداد موسسه درمانی</t>
  </si>
  <si>
    <t xml:space="preserve">تعداد تخت</t>
  </si>
  <si>
    <t xml:space="preserve">تعداد مرکز بهداشتی درمانی</t>
  </si>
  <si>
    <t xml:space="preserve">تعداد آزمایشگاه</t>
  </si>
  <si>
    <t xml:space="preserve">تعداد داروخانه</t>
  </si>
  <si>
    <t xml:space="preserve">تعداد پزشک عمومی</t>
  </si>
  <si>
    <t xml:space="preserve">تعداد پزشک متخصص</t>
  </si>
  <si>
    <t xml:space="preserve">تعداد دندانپزشک</t>
  </si>
  <si>
    <t xml:space="preserve">تعداد داروساز</t>
  </si>
  <si>
    <t xml:space="preserve">تعدادکتابخانه عمومی</t>
  </si>
  <si>
    <t xml:space="preserve">تعدادآموزشگاههای فنی حرفه ای</t>
  </si>
  <si>
    <r>
      <rPr>
        <b val="true"/>
        <sz val="10"/>
        <rFont val="Arial"/>
        <family val="0"/>
      </rPr>
      <t xml:space="preserve">طول راهها </t>
    </r>
    <r>
      <rPr>
        <b val="true"/>
        <sz val="10"/>
        <rFont val="B Zar"/>
        <family val="0"/>
        <charset val="178"/>
      </rPr>
      <t xml:space="preserve">(</t>
    </r>
    <r>
      <rPr>
        <b val="true"/>
        <sz val="10"/>
        <rFont val="Arial"/>
        <family val="0"/>
      </rPr>
      <t xml:space="preserve">کیلومتر</t>
    </r>
    <r>
      <rPr>
        <b val="true"/>
        <sz val="10"/>
        <rFont val="B Zar"/>
        <family val="0"/>
        <charset val="178"/>
      </rPr>
      <t xml:space="preserve">)</t>
    </r>
  </si>
  <si>
    <r>
      <rPr>
        <sz val="8"/>
        <rFont val="Arial"/>
        <family val="0"/>
      </rPr>
      <t xml:space="preserve">میزان مصرف برق</t>
    </r>
    <r>
      <rPr>
        <sz val="8"/>
        <rFont val="B Zar"/>
        <family val="0"/>
        <charset val="178"/>
      </rPr>
      <t xml:space="preserve">(</t>
    </r>
    <r>
      <rPr>
        <sz val="8"/>
        <rFont val="Arial"/>
        <family val="0"/>
      </rPr>
      <t xml:space="preserve">مگاوات ساعت</t>
    </r>
    <r>
      <rPr>
        <sz val="8"/>
        <rFont val="B Zar"/>
        <family val="0"/>
        <charset val="178"/>
      </rPr>
      <t xml:space="preserve">)</t>
    </r>
  </si>
  <si>
    <r>
      <rPr>
        <sz val="8"/>
        <rFont val="Arial"/>
        <family val="0"/>
      </rPr>
      <t xml:space="preserve">میزان مصرف برق صنعتی</t>
    </r>
    <r>
      <rPr>
        <sz val="8"/>
        <rFont val="B Zar"/>
        <family val="0"/>
        <charset val="178"/>
      </rPr>
      <t xml:space="preserve">(</t>
    </r>
    <r>
      <rPr>
        <sz val="8"/>
        <rFont val="Arial"/>
        <family val="0"/>
      </rPr>
      <t xml:space="preserve">مگاوات ساعت</t>
    </r>
    <r>
      <rPr>
        <sz val="8"/>
        <rFont val="B Zar"/>
        <family val="0"/>
        <charset val="178"/>
      </rPr>
      <t xml:space="preserve">)</t>
    </r>
  </si>
  <si>
    <t xml:space="preserve">جمعیت</t>
  </si>
  <si>
    <r>
      <rPr>
        <i val="true"/>
        <sz val="8"/>
        <rFont val="Arial"/>
        <family val="0"/>
      </rPr>
      <t xml:space="preserve">ماخذ</t>
    </r>
    <r>
      <rPr>
        <i val="true"/>
        <sz val="8"/>
        <rFont val="B Zar"/>
        <family val="0"/>
        <charset val="178"/>
      </rPr>
      <t xml:space="preserve">:</t>
    </r>
    <r>
      <rPr>
        <i val="true"/>
        <sz val="8"/>
        <rFont val="Arial"/>
        <family val="0"/>
      </rPr>
      <t xml:space="preserve">سالنامه آماری استان اردبیل </t>
    </r>
    <r>
      <rPr>
        <i val="true"/>
        <sz val="8"/>
        <rFont val="B Zar"/>
        <family val="0"/>
        <charset val="178"/>
      </rPr>
      <t xml:space="preserve">1375</t>
    </r>
  </si>
  <si>
    <t xml:space="preserve">تعدادبه ازای یکصدهزار نفر جمعیت هریک ازامکانات بهداشتی و  فرهنگی و سرانه مصرف برق و راههای مناطق استان</t>
  </si>
  <si>
    <r>
      <rPr>
        <b val="true"/>
        <sz val="8"/>
        <rFont val="Arial"/>
        <family val="0"/>
      </rPr>
      <t xml:space="preserve">تراکم   </t>
    </r>
    <r>
      <rPr>
        <b val="true"/>
        <sz val="8"/>
        <rFont val="B Zar"/>
        <family val="0"/>
        <charset val="178"/>
      </rPr>
      <t xml:space="preserve">(</t>
    </r>
    <r>
      <rPr>
        <b val="true"/>
        <sz val="8"/>
        <rFont val="Arial"/>
        <family val="0"/>
      </rPr>
      <t xml:space="preserve">نفر درکیلومترمربع</t>
    </r>
    <r>
      <rPr>
        <b val="true"/>
        <sz val="8"/>
        <rFont val="B Zar"/>
        <family val="0"/>
        <charset val="178"/>
      </rPr>
      <t xml:space="preserve">)</t>
    </r>
  </si>
  <si>
    <t xml:space="preserve"> به ازای یکصد هزارنفر جمعیت</t>
  </si>
  <si>
    <t xml:space="preserve">سران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 Zar"/>
      <family val="0"/>
      <charset val="178"/>
    </font>
    <font>
      <b val="true"/>
      <sz val="11"/>
      <name val="Arial"/>
      <family val="0"/>
    </font>
    <font>
      <b val="true"/>
      <sz val="10"/>
      <name val="B Zar"/>
      <family val="0"/>
      <charset val="178"/>
    </font>
    <font>
      <b val="true"/>
      <sz val="10"/>
      <name val="Arial"/>
      <family val="0"/>
    </font>
    <font>
      <sz val="12"/>
      <name val="Arial"/>
      <family val="0"/>
    </font>
    <font>
      <i val="true"/>
      <sz val="8"/>
      <name val="Arial"/>
      <family val="0"/>
    </font>
    <font>
      <i val="true"/>
      <sz val="8"/>
      <name val="B Zar"/>
      <family val="0"/>
      <charset val="178"/>
    </font>
    <font>
      <sz val="10"/>
      <name val="B Zar"/>
      <family val="0"/>
      <charset val="178"/>
    </font>
    <font>
      <sz val="8"/>
      <name val="Arial"/>
      <family val="0"/>
    </font>
    <font>
      <sz val="9"/>
      <name val="B Zar"/>
      <family val="0"/>
      <charset val="178"/>
    </font>
    <font>
      <sz val="9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b val="true"/>
      <sz val="9"/>
      <name val="B Zar"/>
      <family val="0"/>
      <charset val="178"/>
    </font>
    <font>
      <sz val="11"/>
      <name val="B Zar"/>
      <family val="0"/>
      <charset val="178"/>
    </font>
    <font>
      <sz val="11"/>
      <name val="Arial"/>
      <family val="0"/>
    </font>
    <font>
      <sz val="8"/>
      <name val="B Zar"/>
      <family val="0"/>
      <charset val="178"/>
    </font>
    <font>
      <sz val="8"/>
      <color rgb="FF000000"/>
      <name val="Noto Sans"/>
      <family val="2"/>
    </font>
    <font>
      <sz val="8"/>
      <color rgb="FF000000"/>
      <name val="Tahoma"/>
      <family val="0"/>
    </font>
    <font>
      <sz val="8"/>
      <color rgb="FF000000"/>
      <name val="Arial"/>
      <family val="0"/>
    </font>
    <font>
      <sz val="11"/>
      <name val="Mitra"/>
      <family val="0"/>
      <charset val="178"/>
    </font>
    <font>
      <b val="true"/>
      <sz val="8"/>
      <name val="B Zar"/>
      <family val="0"/>
      <charset val="178"/>
    </font>
    <font>
      <b val="true"/>
      <sz val="14"/>
      <name val="B Zar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8"/>
  <sheetViews>
    <sheetView showFormulas="false" showGridLines="true" showRowColHeaders="true" showZeros="true" rightToLeft="tru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9.14"/>
    <col collapsed="false" customWidth="true" hidden="false" outlineLevel="0" max="3" min="3" style="1" width="11.56"/>
    <col collapsed="false" customWidth="false" hidden="false" outlineLevel="0" max="257" min="4" style="1" width="9.14"/>
  </cols>
  <sheetData>
    <row r="1" s="2" customFormat="true" ht="24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s="4" customFormat="true" ht="24.95" hidden="false" customHeight="true" outlineLevel="0" collapsed="false">
      <c r="B2" s="5" t="s">
        <v>1</v>
      </c>
      <c r="C2" s="5" t="s">
        <v>2</v>
      </c>
      <c r="D2" s="5"/>
      <c r="E2" s="5"/>
      <c r="F2" s="5" t="s">
        <v>3</v>
      </c>
      <c r="G2" s="5"/>
      <c r="H2" s="5"/>
      <c r="I2" s="5" t="s">
        <v>4</v>
      </c>
      <c r="J2" s="5"/>
      <c r="K2" s="5"/>
    </row>
    <row r="3" s="4" customFormat="true" ht="24.95" hidden="false" customHeight="true" outlineLevel="0" collapsed="false">
      <c r="B3" s="5"/>
      <c r="C3" s="5" t="s">
        <v>2</v>
      </c>
      <c r="D3" s="5" t="s">
        <v>5</v>
      </c>
      <c r="E3" s="5" t="s">
        <v>6</v>
      </c>
      <c r="F3" s="5" t="s">
        <v>2</v>
      </c>
      <c r="G3" s="5" t="s">
        <v>5</v>
      </c>
      <c r="H3" s="5" t="s">
        <v>6</v>
      </c>
      <c r="I3" s="5" t="s">
        <v>2</v>
      </c>
      <c r="J3" s="5" t="s">
        <v>5</v>
      </c>
      <c r="K3" s="5" t="s">
        <v>6</v>
      </c>
    </row>
    <row r="4" customFormat="false" ht="24.95" hidden="false" customHeight="true" outlineLevel="0" collapsed="false">
      <c r="B4" s="6" t="s">
        <v>7</v>
      </c>
      <c r="C4" s="7" t="n">
        <v>1168011</v>
      </c>
      <c r="D4" s="7" t="n">
        <v>589946</v>
      </c>
      <c r="E4" s="7" t="n">
        <v>578065</v>
      </c>
      <c r="F4" s="7" t="n">
        <v>568448</v>
      </c>
      <c r="G4" s="7" t="n">
        <v>290915</v>
      </c>
      <c r="H4" s="7" t="n">
        <v>277533</v>
      </c>
      <c r="I4" s="7" t="n">
        <v>599563</v>
      </c>
      <c r="J4" s="7" t="n">
        <v>299031</v>
      </c>
      <c r="K4" s="7" t="n">
        <v>300532</v>
      </c>
    </row>
    <row r="5" customFormat="false" ht="24.95" hidden="false" customHeight="true" outlineLevel="0" collapsed="false">
      <c r="B5" s="6" t="s">
        <v>8</v>
      </c>
      <c r="C5" s="7" t="n">
        <v>563477</v>
      </c>
      <c r="D5" s="7" t="n">
        <v>288237</v>
      </c>
      <c r="E5" s="7" t="n">
        <v>275240</v>
      </c>
      <c r="F5" s="7" t="n">
        <v>356912</v>
      </c>
      <c r="G5" s="7" t="n">
        <v>183124</v>
      </c>
      <c r="H5" s="7" t="n">
        <v>173788</v>
      </c>
      <c r="I5" s="7" t="n">
        <v>206565</v>
      </c>
      <c r="J5" s="7" t="n">
        <v>105113</v>
      </c>
      <c r="K5" s="7" t="n">
        <v>101452</v>
      </c>
    </row>
    <row r="6" customFormat="false" ht="24.95" hidden="false" customHeight="true" outlineLevel="0" collapsed="false">
      <c r="B6" s="6" t="s">
        <v>9</v>
      </c>
      <c r="C6" s="7" t="n">
        <v>59584</v>
      </c>
      <c r="D6" s="7" t="n">
        <v>29650</v>
      </c>
      <c r="E6" s="7" t="n">
        <v>29934</v>
      </c>
      <c r="F6" s="7" t="n">
        <v>19116</v>
      </c>
      <c r="G6" s="7" t="n">
        <v>9666</v>
      </c>
      <c r="H6" s="7" t="n">
        <v>9450</v>
      </c>
      <c r="I6" s="7" t="n">
        <v>40468</v>
      </c>
      <c r="J6" s="7" t="n">
        <v>19984</v>
      </c>
      <c r="K6" s="7" t="n">
        <v>20484</v>
      </c>
    </row>
    <row r="7" customFormat="false" ht="24.95" hidden="false" customHeight="true" outlineLevel="0" collapsed="false">
      <c r="B7" s="6" t="s">
        <v>10</v>
      </c>
      <c r="C7" s="7" t="n">
        <v>138887</v>
      </c>
      <c r="D7" s="7" t="n">
        <v>71020</v>
      </c>
      <c r="E7" s="7" t="n">
        <v>67867</v>
      </c>
      <c r="F7" s="7" t="n">
        <v>63323</v>
      </c>
      <c r="G7" s="7" t="n">
        <v>32153</v>
      </c>
      <c r="H7" s="7" t="n">
        <v>31170</v>
      </c>
      <c r="I7" s="7" t="n">
        <v>75564</v>
      </c>
      <c r="J7" s="7" t="n">
        <v>38867</v>
      </c>
      <c r="K7" s="7" t="n">
        <v>36697</v>
      </c>
    </row>
    <row r="8" customFormat="false" ht="24.95" hidden="false" customHeight="true" outlineLevel="0" collapsed="false">
      <c r="B8" s="6" t="s">
        <v>11</v>
      </c>
      <c r="C8" s="7" t="n">
        <v>137992</v>
      </c>
      <c r="D8" s="7" t="n">
        <v>67392</v>
      </c>
      <c r="E8" s="7" t="n">
        <v>70600</v>
      </c>
      <c r="F8" s="7" t="n">
        <v>51144</v>
      </c>
      <c r="G8" s="7" t="n">
        <v>25767</v>
      </c>
      <c r="H8" s="7" t="n">
        <v>25377</v>
      </c>
      <c r="I8" s="7" t="n">
        <v>86848</v>
      </c>
      <c r="J8" s="7" t="n">
        <v>41625</v>
      </c>
      <c r="K8" s="7" t="n">
        <v>45223</v>
      </c>
    </row>
    <row r="9" customFormat="false" ht="24.95" hidden="false" customHeight="true" outlineLevel="0" collapsed="false">
      <c r="B9" s="6" t="s">
        <v>12</v>
      </c>
      <c r="C9" s="7" t="n">
        <v>164007</v>
      </c>
      <c r="D9" s="7" t="n">
        <v>81767</v>
      </c>
      <c r="E9" s="7" t="n">
        <v>82240</v>
      </c>
      <c r="F9" s="7" t="n">
        <v>49787</v>
      </c>
      <c r="G9" s="7" t="n">
        <v>26076</v>
      </c>
      <c r="H9" s="7" t="n">
        <v>23711</v>
      </c>
      <c r="I9" s="7" t="n">
        <v>114220</v>
      </c>
      <c r="J9" s="7" t="n">
        <v>55691</v>
      </c>
      <c r="K9" s="7" t="n">
        <v>58529</v>
      </c>
    </row>
    <row r="10" customFormat="false" ht="24.95" hidden="false" customHeight="true" outlineLevel="0" collapsed="false">
      <c r="B10" s="6" t="s">
        <v>13</v>
      </c>
      <c r="C10" s="7" t="n">
        <v>104064</v>
      </c>
      <c r="D10" s="7" t="n">
        <v>51880</v>
      </c>
      <c r="E10" s="7" t="n">
        <v>52184</v>
      </c>
      <c r="F10" s="7" t="n">
        <v>28166</v>
      </c>
      <c r="G10" s="7" t="n">
        <v>14129</v>
      </c>
      <c r="H10" s="7" t="n">
        <v>14037</v>
      </c>
      <c r="I10" s="7" t="n">
        <v>75898</v>
      </c>
      <c r="J10" s="7" t="n">
        <v>37751</v>
      </c>
      <c r="K10" s="7" t="n">
        <v>38147</v>
      </c>
    </row>
    <row r="11" customFormat="false" ht="24.95" hidden="false" customHeight="true" outlineLevel="0" collapsed="false">
      <c r="B11" s="8" t="s">
        <v>14</v>
      </c>
      <c r="C11" s="8"/>
      <c r="D11" s="8"/>
      <c r="E11" s="8"/>
      <c r="F11" s="8"/>
      <c r="G11" s="9"/>
      <c r="H11" s="9"/>
      <c r="I11" s="9"/>
      <c r="J11" s="9"/>
      <c r="K11" s="9"/>
    </row>
    <row r="12" s="2" customFormat="true" ht="24.95" hidden="false" customHeight="true" outlineLevel="0" collapsed="false">
      <c r="B12" s="3" t="s">
        <v>15</v>
      </c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24.95" hidden="false" customHeight="true" outlineLevel="0" collapsed="false">
      <c r="B13" s="5" t="s">
        <v>1</v>
      </c>
      <c r="C13" s="5" t="s">
        <v>2</v>
      </c>
      <c r="D13" s="5"/>
      <c r="E13" s="5"/>
      <c r="F13" s="5" t="s">
        <v>3</v>
      </c>
      <c r="G13" s="5"/>
      <c r="H13" s="5"/>
      <c r="I13" s="5" t="s">
        <v>4</v>
      </c>
      <c r="J13" s="5"/>
      <c r="K13" s="5"/>
    </row>
    <row r="14" s="4" customFormat="true" ht="24.95" hidden="false" customHeight="true" outlineLevel="0" collapsed="false">
      <c r="B14" s="5"/>
      <c r="C14" s="5" t="s">
        <v>2</v>
      </c>
      <c r="D14" s="5" t="s">
        <v>5</v>
      </c>
      <c r="E14" s="5" t="s">
        <v>6</v>
      </c>
      <c r="F14" s="5" t="s">
        <v>2</v>
      </c>
      <c r="G14" s="5" t="s">
        <v>5</v>
      </c>
      <c r="H14" s="5" t="s">
        <v>6</v>
      </c>
      <c r="I14" s="5" t="s">
        <v>2</v>
      </c>
      <c r="J14" s="5" t="s">
        <v>5</v>
      </c>
      <c r="K14" s="5" t="s">
        <v>6</v>
      </c>
    </row>
    <row r="15" customFormat="false" ht="24.95" hidden="false" customHeight="true" outlineLevel="0" collapsed="false">
      <c r="B15" s="6" t="s">
        <v>7</v>
      </c>
      <c r="C15" s="7" t="n">
        <v>492837</v>
      </c>
      <c r="D15" s="7" t="n">
        <v>252434</v>
      </c>
      <c r="E15" s="7" t="n">
        <v>240403</v>
      </c>
      <c r="F15" s="7" t="n">
        <v>229376</v>
      </c>
      <c r="G15" s="7" t="n">
        <v>116762</v>
      </c>
      <c r="H15" s="7" t="n">
        <v>112614</v>
      </c>
      <c r="I15" s="7" t="n">
        <v>263461</v>
      </c>
      <c r="J15" s="7" t="n">
        <v>135672</v>
      </c>
      <c r="K15" s="7" t="n">
        <v>127789</v>
      </c>
    </row>
    <row r="16" customFormat="false" ht="24.95" hidden="false" customHeight="true" outlineLevel="0" collapsed="false">
      <c r="B16" s="6" t="s">
        <v>8</v>
      </c>
      <c r="C16" s="7" t="n">
        <v>228858</v>
      </c>
      <c r="D16" s="7" t="n">
        <v>117609</v>
      </c>
      <c r="E16" s="7" t="n">
        <v>111249</v>
      </c>
      <c r="F16" s="7" t="n">
        <v>139772</v>
      </c>
      <c r="G16" s="7" t="n">
        <v>71205</v>
      </c>
      <c r="H16" s="7" t="n">
        <v>68567</v>
      </c>
      <c r="I16" s="7" t="n">
        <v>89086</v>
      </c>
      <c r="J16" s="7" t="n">
        <v>46404</v>
      </c>
      <c r="K16" s="7" t="n">
        <v>42682</v>
      </c>
    </row>
    <row r="17" customFormat="false" ht="24.95" hidden="false" customHeight="true" outlineLevel="0" collapsed="false">
      <c r="B17" s="6" t="s">
        <v>9</v>
      </c>
      <c r="C17" s="7" t="n">
        <v>25730</v>
      </c>
      <c r="D17" s="7" t="n">
        <v>12897</v>
      </c>
      <c r="E17" s="7" t="n">
        <v>12833</v>
      </c>
      <c r="F17" s="7" t="n">
        <v>7785</v>
      </c>
      <c r="G17" s="7" t="n">
        <v>3875</v>
      </c>
      <c r="H17" s="7" t="n">
        <v>3910</v>
      </c>
      <c r="I17" s="7" t="n">
        <v>17945</v>
      </c>
      <c r="J17" s="7" t="n">
        <v>9022</v>
      </c>
      <c r="K17" s="7" t="n">
        <v>8923</v>
      </c>
    </row>
    <row r="18" customFormat="false" ht="24.95" hidden="false" customHeight="true" outlineLevel="0" collapsed="false">
      <c r="B18" s="6" t="s">
        <v>10</v>
      </c>
      <c r="C18" s="7" t="n">
        <v>62312</v>
      </c>
      <c r="D18" s="7" t="n">
        <v>31932</v>
      </c>
      <c r="E18" s="7" t="n">
        <v>30380</v>
      </c>
      <c r="F18" s="7" t="n">
        <v>28637</v>
      </c>
      <c r="G18" s="7" t="n">
        <v>14645</v>
      </c>
      <c r="H18" s="7" t="n">
        <v>13992</v>
      </c>
      <c r="I18" s="7" t="n">
        <v>33675</v>
      </c>
      <c r="J18" s="7" t="n">
        <v>17287</v>
      </c>
      <c r="K18" s="7" t="n">
        <v>16388</v>
      </c>
    </row>
    <row r="19" customFormat="false" ht="24.95" hidden="false" customHeight="true" outlineLevel="0" collapsed="false">
      <c r="B19" s="6" t="s">
        <v>11</v>
      </c>
      <c r="C19" s="7" t="n">
        <v>59650</v>
      </c>
      <c r="D19" s="7" t="n">
        <v>30526</v>
      </c>
      <c r="E19" s="7" t="n">
        <v>29124</v>
      </c>
      <c r="F19" s="7" t="n">
        <v>20895</v>
      </c>
      <c r="G19" s="7" t="n">
        <v>10725</v>
      </c>
      <c r="H19" s="7" t="n">
        <v>10170</v>
      </c>
      <c r="I19" s="7" t="n">
        <v>38755</v>
      </c>
      <c r="J19" s="7" t="n">
        <v>19801</v>
      </c>
      <c r="K19" s="7" t="n">
        <v>18954</v>
      </c>
    </row>
    <row r="20" customFormat="false" ht="24.95" hidden="false" customHeight="true" outlineLevel="0" collapsed="false">
      <c r="B20" s="6" t="s">
        <v>12</v>
      </c>
      <c r="C20" s="7" t="n">
        <v>70534</v>
      </c>
      <c r="D20" s="7" t="n">
        <v>36057</v>
      </c>
      <c r="E20" s="7" t="n">
        <v>34477</v>
      </c>
      <c r="F20" s="7" t="n">
        <v>19793</v>
      </c>
      <c r="G20" s="7" t="n">
        <v>10026</v>
      </c>
      <c r="H20" s="7" t="n">
        <v>9767</v>
      </c>
      <c r="I20" s="7" t="n">
        <v>50741</v>
      </c>
      <c r="J20" s="7" t="n">
        <v>26031</v>
      </c>
      <c r="K20" s="7" t="n">
        <v>24710</v>
      </c>
    </row>
    <row r="21" customFormat="false" ht="24.95" hidden="false" customHeight="true" outlineLevel="0" collapsed="false">
      <c r="B21" s="6" t="s">
        <v>13</v>
      </c>
      <c r="C21" s="7" t="n">
        <v>45753</v>
      </c>
      <c r="D21" s="7" t="n">
        <v>23413</v>
      </c>
      <c r="E21" s="7" t="n">
        <v>22340</v>
      </c>
      <c r="F21" s="7" t="n">
        <v>12494</v>
      </c>
      <c r="G21" s="7" t="n">
        <v>6286</v>
      </c>
      <c r="H21" s="7" t="n">
        <v>6208</v>
      </c>
      <c r="I21" s="7" t="n">
        <v>33259</v>
      </c>
      <c r="J21" s="7" t="n">
        <v>17127</v>
      </c>
      <c r="K21" s="7" t="n">
        <v>16132</v>
      </c>
    </row>
    <row r="22" customFormat="false" ht="24.95" hidden="false" customHeight="true" outlineLevel="0" collapsed="false">
      <c r="B22" s="8" t="s">
        <v>14</v>
      </c>
      <c r="C22" s="8"/>
      <c r="D22" s="8"/>
      <c r="E22" s="8"/>
      <c r="F22" s="8"/>
      <c r="G22" s="9"/>
      <c r="H22" s="9"/>
      <c r="I22" s="9"/>
      <c r="J22" s="9"/>
      <c r="K22" s="9"/>
    </row>
    <row r="23" s="2" customFormat="true" ht="24.95" hidden="false" customHeight="true" outlineLevel="0" collapsed="false">
      <c r="B23" s="3" t="s">
        <v>16</v>
      </c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24.95" hidden="false" customHeight="true" outlineLevel="0" collapsed="false">
      <c r="B24" s="5" t="s">
        <v>1</v>
      </c>
      <c r="C24" s="5" t="s">
        <v>2</v>
      </c>
      <c r="D24" s="5"/>
      <c r="E24" s="5"/>
      <c r="F24" s="5" t="s">
        <v>3</v>
      </c>
      <c r="G24" s="5"/>
      <c r="H24" s="5"/>
      <c r="I24" s="5" t="s">
        <v>4</v>
      </c>
      <c r="J24" s="5"/>
      <c r="K24" s="5"/>
    </row>
    <row r="25" s="4" customFormat="true" ht="24.95" hidden="false" customHeight="true" outlineLevel="0" collapsed="false">
      <c r="B25" s="5"/>
      <c r="C25" s="5" t="s">
        <v>2</v>
      </c>
      <c r="D25" s="5" t="s">
        <v>5</v>
      </c>
      <c r="E25" s="5" t="s">
        <v>6</v>
      </c>
      <c r="F25" s="5" t="s">
        <v>2</v>
      </c>
      <c r="G25" s="5" t="s">
        <v>5</v>
      </c>
      <c r="H25" s="5" t="s">
        <v>6</v>
      </c>
      <c r="I25" s="5" t="s">
        <v>2</v>
      </c>
      <c r="J25" s="5" t="s">
        <v>5</v>
      </c>
      <c r="K25" s="5" t="s">
        <v>6</v>
      </c>
    </row>
    <row r="26" customFormat="false" ht="24.95" hidden="false" customHeight="true" outlineLevel="0" collapsed="false">
      <c r="B26" s="6" t="s">
        <v>7</v>
      </c>
      <c r="C26" s="7" t="n">
        <v>624809</v>
      </c>
      <c r="D26" s="7" t="n">
        <v>309486</v>
      </c>
      <c r="E26" s="7" t="n">
        <v>315323</v>
      </c>
      <c r="F26" s="7" t="n">
        <v>317134</v>
      </c>
      <c r="G26" s="7" t="n">
        <v>162549</v>
      </c>
      <c r="H26" s="7" t="n">
        <v>154585</v>
      </c>
      <c r="I26" s="7" t="n">
        <v>307675</v>
      </c>
      <c r="J26" s="7" t="n">
        <v>146937</v>
      </c>
      <c r="K26" s="7" t="n">
        <v>160738</v>
      </c>
    </row>
    <row r="27" customFormat="false" ht="24.95" hidden="false" customHeight="true" outlineLevel="0" collapsed="false">
      <c r="B27" s="6" t="s">
        <v>8</v>
      </c>
      <c r="C27" s="7" t="n">
        <v>309946</v>
      </c>
      <c r="D27" s="7" t="n">
        <v>157106</v>
      </c>
      <c r="E27" s="7" t="n">
        <v>152840</v>
      </c>
      <c r="F27" s="7" t="n">
        <v>202661</v>
      </c>
      <c r="G27" s="7" t="n">
        <v>104305</v>
      </c>
      <c r="H27" s="7" t="n">
        <v>98356</v>
      </c>
      <c r="I27" s="7" t="n">
        <v>107285</v>
      </c>
      <c r="J27" s="7" t="n">
        <v>52801</v>
      </c>
      <c r="K27" s="7" t="n">
        <v>54484</v>
      </c>
    </row>
    <row r="28" customFormat="false" ht="24.95" hidden="false" customHeight="true" outlineLevel="0" collapsed="false">
      <c r="B28" s="6" t="s">
        <v>9</v>
      </c>
      <c r="C28" s="7" t="n">
        <v>31681</v>
      </c>
      <c r="D28" s="7" t="n">
        <v>15567</v>
      </c>
      <c r="E28" s="7" t="n">
        <v>16114</v>
      </c>
      <c r="F28" s="7" t="n">
        <v>10706</v>
      </c>
      <c r="G28" s="7" t="n">
        <v>5468</v>
      </c>
      <c r="H28" s="7" t="n">
        <v>5238</v>
      </c>
      <c r="I28" s="7" t="n">
        <v>20975</v>
      </c>
      <c r="J28" s="7" t="n">
        <v>10099</v>
      </c>
      <c r="K28" s="7" t="n">
        <v>10876</v>
      </c>
    </row>
    <row r="29" customFormat="false" ht="24.95" hidden="false" customHeight="true" outlineLevel="0" collapsed="false">
      <c r="B29" s="6" t="s">
        <v>10</v>
      </c>
      <c r="C29" s="7" t="n">
        <v>72617</v>
      </c>
      <c r="D29" s="7" t="n">
        <v>36808</v>
      </c>
      <c r="E29" s="7" t="n">
        <v>35809</v>
      </c>
      <c r="F29" s="7" t="n">
        <v>33092</v>
      </c>
      <c r="G29" s="7" t="n">
        <v>16644</v>
      </c>
      <c r="H29" s="7" t="n">
        <v>16448</v>
      </c>
      <c r="I29" s="7" t="n">
        <v>39525</v>
      </c>
      <c r="J29" s="7" t="n">
        <v>20164</v>
      </c>
      <c r="K29" s="7" t="n">
        <v>19361</v>
      </c>
    </row>
    <row r="30" customFormat="false" ht="24.95" hidden="false" customHeight="true" outlineLevel="0" collapsed="false">
      <c r="B30" s="6" t="s">
        <v>11</v>
      </c>
      <c r="C30" s="7" t="n">
        <v>70124</v>
      </c>
      <c r="D30" s="7" t="n">
        <v>32342</v>
      </c>
      <c r="E30" s="7" t="n">
        <v>37782</v>
      </c>
      <c r="F30" s="7" t="n">
        <v>27608</v>
      </c>
      <c r="G30" s="7" t="n">
        <v>13666</v>
      </c>
      <c r="H30" s="7" t="n">
        <v>13942</v>
      </c>
      <c r="I30" s="7" t="n">
        <v>42516</v>
      </c>
      <c r="J30" s="7" t="n">
        <v>18676</v>
      </c>
      <c r="K30" s="7" t="n">
        <v>23840</v>
      </c>
    </row>
    <row r="31" customFormat="false" ht="24.95" hidden="false" customHeight="true" outlineLevel="0" collapsed="false">
      <c r="B31" s="6" t="s">
        <v>12</v>
      </c>
      <c r="C31" s="7" t="n">
        <v>86411</v>
      </c>
      <c r="D31" s="7" t="n">
        <v>41619</v>
      </c>
      <c r="E31" s="7" t="n">
        <v>44792</v>
      </c>
      <c r="F31" s="7" t="n">
        <v>28314</v>
      </c>
      <c r="G31" s="7" t="n">
        <v>15115</v>
      </c>
      <c r="H31" s="7" t="n">
        <v>13199</v>
      </c>
      <c r="I31" s="7" t="n">
        <v>58097</v>
      </c>
      <c r="J31" s="7" t="n">
        <v>26504</v>
      </c>
      <c r="K31" s="7" t="n">
        <v>31593</v>
      </c>
    </row>
    <row r="32" customFormat="false" ht="24.95" hidden="false" customHeight="true" outlineLevel="0" collapsed="false">
      <c r="B32" s="6" t="s">
        <v>13</v>
      </c>
      <c r="C32" s="7" t="n">
        <v>54030</v>
      </c>
      <c r="D32" s="7" t="n">
        <v>26044</v>
      </c>
      <c r="E32" s="7" t="n">
        <v>27986</v>
      </c>
      <c r="F32" s="7" t="n">
        <v>14753</v>
      </c>
      <c r="G32" s="7" t="n">
        <v>7351</v>
      </c>
      <c r="H32" s="7" t="n">
        <v>7402</v>
      </c>
      <c r="I32" s="7" t="n">
        <v>39277</v>
      </c>
      <c r="J32" s="7" t="n">
        <v>18693</v>
      </c>
      <c r="K32" s="7" t="n">
        <v>20584</v>
      </c>
    </row>
    <row r="33" customFormat="false" ht="24.95" hidden="false" customHeight="true" outlineLevel="0" collapsed="false">
      <c r="B33" s="8" t="s">
        <v>14</v>
      </c>
      <c r="C33" s="8"/>
      <c r="D33" s="8"/>
      <c r="E33" s="8"/>
      <c r="F33" s="8"/>
      <c r="G33" s="9"/>
      <c r="H33" s="9"/>
      <c r="I33" s="9"/>
      <c r="J33" s="9"/>
      <c r="K33" s="9"/>
    </row>
    <row r="34" s="2" customFormat="true" ht="24.95" hidden="false" customHeight="true" outlineLevel="0" collapsed="false">
      <c r="B34" s="3" t="s">
        <v>17</v>
      </c>
      <c r="C34" s="3"/>
      <c r="D34" s="3"/>
      <c r="E34" s="3"/>
      <c r="F34" s="3"/>
      <c r="G34" s="3"/>
      <c r="H34" s="3"/>
      <c r="I34" s="3"/>
      <c r="J34" s="3"/>
      <c r="K34" s="3"/>
    </row>
    <row r="35" s="4" customFormat="true" ht="24.95" hidden="false" customHeight="true" outlineLevel="0" collapsed="false">
      <c r="B35" s="5" t="s">
        <v>1</v>
      </c>
      <c r="C35" s="5" t="s">
        <v>2</v>
      </c>
      <c r="D35" s="5"/>
      <c r="E35" s="5"/>
      <c r="F35" s="5" t="s">
        <v>3</v>
      </c>
      <c r="G35" s="5"/>
      <c r="H35" s="5"/>
      <c r="I35" s="5" t="s">
        <v>4</v>
      </c>
      <c r="J35" s="5"/>
      <c r="K35" s="5"/>
    </row>
    <row r="36" s="4" customFormat="true" ht="24.95" hidden="false" customHeight="true" outlineLevel="0" collapsed="false">
      <c r="B36" s="5"/>
      <c r="C36" s="5" t="s">
        <v>2</v>
      </c>
      <c r="D36" s="5" t="s">
        <v>5</v>
      </c>
      <c r="E36" s="5" t="s">
        <v>6</v>
      </c>
      <c r="F36" s="5" t="s">
        <v>2</v>
      </c>
      <c r="G36" s="5" t="s">
        <v>5</v>
      </c>
      <c r="H36" s="5" t="s">
        <v>6</v>
      </c>
      <c r="I36" s="5" t="s">
        <v>2</v>
      </c>
      <c r="J36" s="5" t="s">
        <v>5</v>
      </c>
      <c r="K36" s="5" t="s">
        <v>6</v>
      </c>
    </row>
    <row r="37" customFormat="false" ht="24.95" hidden="false" customHeight="true" outlineLevel="0" collapsed="false">
      <c r="B37" s="6" t="s">
        <v>7</v>
      </c>
      <c r="C37" s="7" t="n">
        <v>50292</v>
      </c>
      <c r="D37" s="7" t="n">
        <v>27978</v>
      </c>
      <c r="E37" s="7" t="n">
        <v>22314</v>
      </c>
      <c r="F37" s="7" t="n">
        <v>21878</v>
      </c>
      <c r="G37" s="7" t="n">
        <v>11561</v>
      </c>
      <c r="H37" s="7" t="n">
        <v>10317</v>
      </c>
      <c r="I37" s="7" t="n">
        <v>28414</v>
      </c>
      <c r="J37" s="7" t="n">
        <v>16417</v>
      </c>
      <c r="K37" s="7" t="n">
        <v>11997</v>
      </c>
    </row>
    <row r="38" customFormat="false" ht="24.95" hidden="false" customHeight="true" outlineLevel="0" collapsed="false">
      <c r="B38" s="6" t="s">
        <v>8</v>
      </c>
      <c r="C38" s="7" t="n">
        <v>24615</v>
      </c>
      <c r="D38" s="7" t="n">
        <v>13478</v>
      </c>
      <c r="E38" s="7" t="n">
        <v>11137</v>
      </c>
      <c r="F38" s="7" t="n">
        <v>14426</v>
      </c>
      <c r="G38" s="7" t="n">
        <v>7573</v>
      </c>
      <c r="H38" s="7" t="n">
        <v>6853</v>
      </c>
      <c r="I38" s="7" t="n">
        <v>10189</v>
      </c>
      <c r="J38" s="7" t="n">
        <v>5905</v>
      </c>
      <c r="K38" s="7" t="n">
        <v>4284</v>
      </c>
    </row>
    <row r="39" customFormat="false" ht="24.95" hidden="false" customHeight="true" outlineLevel="0" collapsed="false">
      <c r="B39" s="6" t="s">
        <v>9</v>
      </c>
      <c r="C39" s="7" t="n">
        <v>2173</v>
      </c>
      <c r="D39" s="7" t="n">
        <v>1186</v>
      </c>
      <c r="E39" s="7" t="n">
        <v>987</v>
      </c>
      <c r="F39" s="7" t="n">
        <v>625</v>
      </c>
      <c r="G39" s="7" t="n">
        <v>323</v>
      </c>
      <c r="H39" s="7" t="n">
        <v>302</v>
      </c>
      <c r="I39" s="7" t="n">
        <v>1548</v>
      </c>
      <c r="J39" s="7" t="n">
        <v>863</v>
      </c>
      <c r="K39" s="7" t="n">
        <v>685</v>
      </c>
    </row>
    <row r="40" customFormat="false" ht="24.95" hidden="false" customHeight="true" outlineLevel="0" collapsed="false">
      <c r="B40" s="6" t="s">
        <v>10</v>
      </c>
      <c r="C40" s="7" t="n">
        <v>3957</v>
      </c>
      <c r="D40" s="7" t="n">
        <v>2280</v>
      </c>
      <c r="E40" s="7" t="n">
        <v>1677</v>
      </c>
      <c r="F40" s="7" t="n">
        <v>1594</v>
      </c>
      <c r="G40" s="7" t="n">
        <v>864</v>
      </c>
      <c r="H40" s="7" t="n">
        <v>730</v>
      </c>
      <c r="I40" s="7" t="n">
        <v>2363</v>
      </c>
      <c r="J40" s="7" t="n">
        <v>1416</v>
      </c>
      <c r="K40" s="7" t="n">
        <v>947</v>
      </c>
    </row>
    <row r="41" customFormat="false" ht="24.95" hidden="false" customHeight="true" outlineLevel="0" collapsed="false">
      <c r="B41" s="6" t="s">
        <v>11</v>
      </c>
      <c r="C41" s="7" t="n">
        <v>8213</v>
      </c>
      <c r="D41" s="7" t="n">
        <v>4523</v>
      </c>
      <c r="E41" s="7" t="n">
        <v>3690</v>
      </c>
      <c r="F41" s="7" t="n">
        <v>2638</v>
      </c>
      <c r="G41" s="7" t="n">
        <v>1375</v>
      </c>
      <c r="H41" s="7" t="n">
        <v>1263</v>
      </c>
      <c r="I41" s="7" t="n">
        <v>5575</v>
      </c>
      <c r="J41" s="7" t="n">
        <v>3148</v>
      </c>
      <c r="K41" s="7" t="n">
        <v>2427</v>
      </c>
    </row>
    <row r="42" customFormat="false" ht="24.95" hidden="false" customHeight="true" outlineLevel="0" collapsed="false">
      <c r="B42" s="6" t="s">
        <v>12</v>
      </c>
      <c r="C42" s="7" t="n">
        <v>7058</v>
      </c>
      <c r="D42" s="7" t="n">
        <v>4089</v>
      </c>
      <c r="E42" s="7" t="n">
        <v>2969</v>
      </c>
      <c r="F42" s="7" t="n">
        <v>1680</v>
      </c>
      <c r="G42" s="7" t="n">
        <v>935</v>
      </c>
      <c r="H42" s="7" t="n">
        <v>745</v>
      </c>
      <c r="I42" s="7" t="n">
        <v>5378</v>
      </c>
      <c r="J42" s="7" t="n">
        <v>3154</v>
      </c>
      <c r="K42" s="7" t="n">
        <v>2224</v>
      </c>
    </row>
    <row r="43" customFormat="false" ht="24.95" hidden="false" customHeight="true" outlineLevel="0" collapsed="false">
      <c r="B43" s="6" t="s">
        <v>13</v>
      </c>
      <c r="C43" s="7" t="n">
        <v>4276</v>
      </c>
      <c r="D43" s="7" t="n">
        <v>2422</v>
      </c>
      <c r="E43" s="7" t="n">
        <v>1854</v>
      </c>
      <c r="F43" s="7" t="n">
        <v>915</v>
      </c>
      <c r="G43" s="7" t="n">
        <v>491</v>
      </c>
      <c r="H43" s="7" t="n">
        <v>424</v>
      </c>
      <c r="I43" s="7" t="n">
        <v>3361</v>
      </c>
      <c r="J43" s="7" t="n">
        <v>1931</v>
      </c>
      <c r="K43" s="7" t="n">
        <v>1430</v>
      </c>
    </row>
    <row r="44" customFormat="false" ht="24.95" hidden="false" customHeight="true" outlineLevel="0" collapsed="false">
      <c r="B44" s="8" t="s">
        <v>14</v>
      </c>
      <c r="C44" s="8"/>
      <c r="D44" s="8"/>
      <c r="E44" s="8"/>
      <c r="F44" s="8"/>
      <c r="G44" s="9"/>
      <c r="H44" s="9"/>
      <c r="I44" s="9"/>
      <c r="J44" s="9"/>
      <c r="K44" s="9"/>
    </row>
    <row r="45" s="2" customFormat="true" ht="24.95" hidden="false" customHeight="true" outlineLevel="0" collapsed="false">
      <c r="B45" s="10" t="s">
        <v>18</v>
      </c>
      <c r="C45" s="10"/>
      <c r="D45" s="10"/>
      <c r="E45" s="10"/>
      <c r="F45" s="10"/>
      <c r="G45" s="10"/>
      <c r="H45" s="10"/>
      <c r="I45" s="10"/>
      <c r="J45" s="10"/>
      <c r="K45" s="10"/>
    </row>
    <row r="46" s="4" customFormat="true" ht="24.95" hidden="false" customHeight="true" outlineLevel="0" collapsed="false">
      <c r="B46" s="5" t="s">
        <v>1</v>
      </c>
      <c r="C46" s="5" t="s">
        <v>2</v>
      </c>
      <c r="D46" s="5"/>
      <c r="E46" s="5"/>
      <c r="F46" s="5" t="s">
        <v>3</v>
      </c>
      <c r="G46" s="5"/>
      <c r="H46" s="5"/>
      <c r="I46" s="5" t="s">
        <v>4</v>
      </c>
      <c r="J46" s="5"/>
      <c r="K46" s="5"/>
    </row>
    <row r="47" s="4" customFormat="true" ht="24.95" hidden="false" customHeight="true" outlineLevel="0" collapsed="false">
      <c r="B47" s="5"/>
      <c r="C47" s="5" t="s">
        <v>2</v>
      </c>
      <c r="D47" s="5" t="s">
        <v>19</v>
      </c>
      <c r="E47" s="5" t="s">
        <v>20</v>
      </c>
      <c r="F47" s="5" t="s">
        <v>2</v>
      </c>
      <c r="G47" s="5" t="s">
        <v>19</v>
      </c>
      <c r="H47" s="5" t="s">
        <v>20</v>
      </c>
      <c r="I47" s="5" t="s">
        <v>2</v>
      </c>
      <c r="J47" s="5" t="s">
        <v>19</v>
      </c>
      <c r="K47" s="5" t="s">
        <v>20</v>
      </c>
    </row>
    <row r="48" customFormat="false" ht="24.95" hidden="false" customHeight="true" outlineLevel="0" collapsed="false">
      <c r="B48" s="6" t="s">
        <v>7</v>
      </c>
      <c r="C48" s="7" t="n">
        <v>1003389</v>
      </c>
      <c r="D48" s="7" t="n">
        <v>735715</v>
      </c>
      <c r="E48" s="7" t="n">
        <v>267674</v>
      </c>
      <c r="F48" s="7" t="n">
        <v>495346</v>
      </c>
      <c r="G48" s="7" t="n">
        <v>398834</v>
      </c>
      <c r="H48" s="7" t="n">
        <v>96512</v>
      </c>
      <c r="I48" s="7" t="n">
        <v>508043</v>
      </c>
      <c r="J48" s="7" t="n">
        <v>336881</v>
      </c>
      <c r="K48" s="7" t="n">
        <v>171162</v>
      </c>
    </row>
    <row r="49" customFormat="false" ht="24.95" hidden="false" customHeight="true" outlineLevel="0" collapsed="false">
      <c r="B49" s="6" t="s">
        <v>8</v>
      </c>
      <c r="C49" s="7" t="n">
        <v>488123</v>
      </c>
      <c r="D49" s="7" t="n">
        <v>370441</v>
      </c>
      <c r="E49" s="7" t="n">
        <v>117682</v>
      </c>
      <c r="F49" s="7" t="n">
        <v>312641</v>
      </c>
      <c r="G49" s="7" t="n">
        <v>251664</v>
      </c>
      <c r="H49" s="7" t="n">
        <v>60977</v>
      </c>
      <c r="I49" s="7" t="n">
        <v>175482</v>
      </c>
      <c r="J49" s="7" t="n">
        <v>118777</v>
      </c>
      <c r="K49" s="7" t="n">
        <v>56705</v>
      </c>
    </row>
    <row r="50" customFormat="false" ht="24.95" hidden="false" customHeight="true" outlineLevel="0" collapsed="false">
      <c r="B50" s="6" t="s">
        <v>9</v>
      </c>
      <c r="C50" s="7" t="n">
        <v>50677</v>
      </c>
      <c r="D50" s="7" t="n">
        <v>35188</v>
      </c>
      <c r="E50" s="7" t="n">
        <v>15489</v>
      </c>
      <c r="F50" s="7" t="n">
        <v>16610</v>
      </c>
      <c r="G50" s="7" t="n">
        <v>13534</v>
      </c>
      <c r="H50" s="7" t="n">
        <v>3076</v>
      </c>
      <c r="I50" s="7" t="n">
        <v>34067</v>
      </c>
      <c r="J50" s="7" t="n">
        <v>21654</v>
      </c>
      <c r="K50" s="7" t="n">
        <v>12413</v>
      </c>
    </row>
    <row r="51" customFormat="false" ht="24.95" hidden="false" customHeight="true" outlineLevel="0" collapsed="false">
      <c r="B51" s="6" t="s">
        <v>10</v>
      </c>
      <c r="C51" s="7" t="n">
        <v>117002</v>
      </c>
      <c r="D51" s="7" t="n">
        <v>84168</v>
      </c>
      <c r="E51" s="7" t="n">
        <v>32834</v>
      </c>
      <c r="F51" s="7" t="n">
        <v>53299</v>
      </c>
      <c r="G51" s="7" t="n">
        <v>40639</v>
      </c>
      <c r="H51" s="7" t="n">
        <v>12660</v>
      </c>
      <c r="I51" s="7" t="n">
        <v>63703</v>
      </c>
      <c r="J51" s="7" t="n">
        <v>43529</v>
      </c>
      <c r="K51" s="7" t="n">
        <v>20174</v>
      </c>
    </row>
    <row r="52" customFormat="false" ht="24.95" hidden="false" customHeight="true" outlineLevel="0" collapsed="false">
      <c r="B52" s="6" t="s">
        <v>11</v>
      </c>
      <c r="C52" s="7" t="n">
        <v>118154</v>
      </c>
      <c r="D52" s="7" t="n">
        <v>86207</v>
      </c>
      <c r="E52" s="7" t="n">
        <v>31947</v>
      </c>
      <c r="F52" s="7" t="n">
        <v>44909</v>
      </c>
      <c r="G52" s="7" t="n">
        <v>37360</v>
      </c>
      <c r="H52" s="7" t="n">
        <v>7549</v>
      </c>
      <c r="I52" s="7" t="n">
        <v>73245</v>
      </c>
      <c r="J52" s="7" t="n">
        <v>48847</v>
      </c>
      <c r="K52" s="7" t="n">
        <v>24398</v>
      </c>
    </row>
    <row r="53" customFormat="false" ht="24.95" hidden="false" customHeight="true" outlineLevel="0" collapsed="false">
      <c r="B53" s="6" t="s">
        <v>12</v>
      </c>
      <c r="C53" s="7" t="n">
        <v>141163</v>
      </c>
      <c r="D53" s="7" t="n">
        <v>97724</v>
      </c>
      <c r="E53" s="7" t="n">
        <v>43439</v>
      </c>
      <c r="F53" s="7" t="n">
        <v>43849</v>
      </c>
      <c r="G53" s="7" t="n">
        <v>35780</v>
      </c>
      <c r="H53" s="7" t="n">
        <v>8069</v>
      </c>
      <c r="I53" s="7" t="n">
        <v>97314</v>
      </c>
      <c r="J53" s="7" t="n">
        <v>61944</v>
      </c>
      <c r="K53" s="7" t="n">
        <v>35370</v>
      </c>
    </row>
    <row r="54" customFormat="false" ht="24.95" hidden="false" customHeight="true" outlineLevel="0" collapsed="false">
      <c r="B54" s="6" t="s">
        <v>13</v>
      </c>
      <c r="C54" s="7" t="n">
        <v>88270</v>
      </c>
      <c r="D54" s="7" t="n">
        <v>61987</v>
      </c>
      <c r="E54" s="7" t="n">
        <v>26283</v>
      </c>
      <c r="F54" s="7" t="n">
        <v>24038</v>
      </c>
      <c r="G54" s="7" t="n">
        <v>19857</v>
      </c>
      <c r="H54" s="7" t="n">
        <v>4181</v>
      </c>
      <c r="I54" s="7" t="n">
        <v>64232</v>
      </c>
      <c r="J54" s="7" t="n">
        <v>42130</v>
      </c>
      <c r="K54" s="7" t="n">
        <v>22102</v>
      </c>
    </row>
    <row r="55" customFormat="false" ht="24.95" hidden="false" customHeight="true" outlineLevel="0" collapsed="false">
      <c r="B55" s="8" t="s">
        <v>14</v>
      </c>
      <c r="C55" s="8"/>
      <c r="D55" s="8"/>
      <c r="E55" s="8"/>
      <c r="F55" s="8"/>
      <c r="G55" s="9"/>
      <c r="H55" s="9"/>
      <c r="I55" s="9"/>
      <c r="J55" s="9"/>
      <c r="K55" s="9"/>
    </row>
    <row r="56" s="2" customFormat="true" ht="24.95" hidden="false" customHeight="true" outlineLevel="0" collapsed="false">
      <c r="B56" s="10" t="s">
        <v>21</v>
      </c>
      <c r="C56" s="10"/>
      <c r="D56" s="10"/>
      <c r="E56" s="10"/>
      <c r="F56" s="10"/>
      <c r="G56" s="10"/>
      <c r="H56" s="10"/>
      <c r="I56" s="10"/>
      <c r="J56" s="10"/>
      <c r="K56" s="10"/>
    </row>
    <row r="57" s="4" customFormat="true" ht="24.95" hidden="false" customHeight="true" outlineLevel="0" collapsed="false">
      <c r="B57" s="5" t="s">
        <v>1</v>
      </c>
      <c r="C57" s="5" t="s">
        <v>2</v>
      </c>
      <c r="D57" s="5"/>
      <c r="E57" s="5"/>
      <c r="F57" s="5" t="s">
        <v>3</v>
      </c>
      <c r="G57" s="5"/>
      <c r="H57" s="5"/>
      <c r="I57" s="5" t="s">
        <v>4</v>
      </c>
      <c r="J57" s="5"/>
      <c r="K57" s="5"/>
    </row>
    <row r="58" s="4" customFormat="true" ht="24.95" hidden="false" customHeight="true" outlineLevel="0" collapsed="false">
      <c r="B58" s="5"/>
      <c r="C58" s="5" t="s">
        <v>2</v>
      </c>
      <c r="D58" s="5" t="s">
        <v>19</v>
      </c>
      <c r="E58" s="5" t="s">
        <v>20</v>
      </c>
      <c r="F58" s="5" t="s">
        <v>2</v>
      </c>
      <c r="G58" s="5" t="s">
        <v>19</v>
      </c>
      <c r="H58" s="5" t="s">
        <v>20</v>
      </c>
      <c r="I58" s="5" t="s">
        <v>2</v>
      </c>
      <c r="J58" s="5" t="s">
        <v>19</v>
      </c>
      <c r="K58" s="5" t="s">
        <v>20</v>
      </c>
    </row>
    <row r="59" customFormat="false" ht="24.95" hidden="false" customHeight="true" outlineLevel="0" collapsed="false">
      <c r="B59" s="6" t="s">
        <v>7</v>
      </c>
      <c r="C59" s="7" t="n">
        <v>504992</v>
      </c>
      <c r="D59" s="7" t="n">
        <v>412451</v>
      </c>
      <c r="E59" s="7" t="n">
        <v>92541</v>
      </c>
      <c r="F59" s="7" t="n">
        <v>253643</v>
      </c>
      <c r="G59" s="7" t="n">
        <v>221091</v>
      </c>
      <c r="H59" s="7" t="n">
        <v>32552</v>
      </c>
      <c r="I59" s="7" t="n">
        <v>251349</v>
      </c>
      <c r="J59" s="7" t="n">
        <v>191360</v>
      </c>
      <c r="K59" s="7" t="n">
        <v>59989</v>
      </c>
    </row>
    <row r="60" customFormat="false" ht="24.95" hidden="false" customHeight="true" outlineLevel="0" collapsed="false">
      <c r="B60" s="6" t="s">
        <v>8</v>
      </c>
      <c r="C60" s="7" t="n">
        <v>249211</v>
      </c>
      <c r="D60" s="7" t="n">
        <v>208112</v>
      </c>
      <c r="E60" s="7" t="n">
        <v>41099</v>
      </c>
      <c r="F60" s="7" t="n">
        <v>160432</v>
      </c>
      <c r="G60" s="7" t="n">
        <v>139599</v>
      </c>
      <c r="H60" s="7" t="n">
        <v>20833</v>
      </c>
      <c r="I60" s="7" t="n">
        <v>88779</v>
      </c>
      <c r="J60" s="7" t="n">
        <v>68513</v>
      </c>
      <c r="K60" s="7" t="n">
        <v>20266</v>
      </c>
    </row>
    <row r="61" customFormat="false" ht="24.95" hidden="false" customHeight="true" outlineLevel="0" collapsed="false">
      <c r="B61" s="6" t="s">
        <v>9</v>
      </c>
      <c r="C61" s="7" t="n">
        <v>25109</v>
      </c>
      <c r="D61" s="7" t="n">
        <v>19777</v>
      </c>
      <c r="E61" s="7" t="n">
        <v>5332</v>
      </c>
      <c r="F61" s="7" t="n">
        <v>8424</v>
      </c>
      <c r="G61" s="7" t="n">
        <v>7507</v>
      </c>
      <c r="H61" s="7" t="n">
        <v>917</v>
      </c>
      <c r="I61" s="7" t="n">
        <v>16685</v>
      </c>
      <c r="J61" s="7" t="n">
        <v>12270</v>
      </c>
      <c r="K61" s="7" t="n">
        <v>4415</v>
      </c>
    </row>
    <row r="62" customFormat="false" ht="24.95" hidden="false" customHeight="true" outlineLevel="0" collapsed="false">
      <c r="B62" s="6" t="s">
        <v>10</v>
      </c>
      <c r="C62" s="7" t="n">
        <v>59672</v>
      </c>
      <c r="D62" s="7" t="n">
        <v>48779</v>
      </c>
      <c r="E62" s="7" t="n">
        <v>10893</v>
      </c>
      <c r="F62" s="7" t="n">
        <v>27032</v>
      </c>
      <c r="G62" s="7" t="n">
        <v>22913</v>
      </c>
      <c r="H62" s="7" t="n">
        <v>4119</v>
      </c>
      <c r="I62" s="7" t="n">
        <v>32640</v>
      </c>
      <c r="J62" s="7" t="n">
        <v>25866</v>
      </c>
      <c r="K62" s="7" t="n">
        <v>6774</v>
      </c>
    </row>
    <row r="63" customFormat="false" ht="24.95" hidden="false" customHeight="true" outlineLevel="0" collapsed="false">
      <c r="B63" s="6" t="s">
        <v>11</v>
      </c>
      <c r="C63" s="7" t="n">
        <v>57249</v>
      </c>
      <c r="D63" s="7" t="n">
        <v>45816</v>
      </c>
      <c r="E63" s="7" t="n">
        <v>11433</v>
      </c>
      <c r="F63" s="7" t="n">
        <v>22603</v>
      </c>
      <c r="G63" s="7" t="n">
        <v>19969</v>
      </c>
      <c r="H63" s="7" t="n">
        <v>2634</v>
      </c>
      <c r="I63" s="7" t="n">
        <v>34646</v>
      </c>
      <c r="J63" s="7" t="n">
        <v>25847</v>
      </c>
      <c r="K63" s="7" t="n">
        <v>8799</v>
      </c>
    </row>
    <row r="64" customFormat="false" ht="24.95" hidden="false" customHeight="true" outlineLevel="0" collapsed="false">
      <c r="B64" s="6" t="s">
        <v>12</v>
      </c>
      <c r="C64" s="7" t="n">
        <v>69926</v>
      </c>
      <c r="D64" s="7" t="n">
        <v>54930</v>
      </c>
      <c r="E64" s="7" t="n">
        <v>14996</v>
      </c>
      <c r="F64" s="7" t="n">
        <v>23045</v>
      </c>
      <c r="G64" s="7" t="n">
        <v>20259</v>
      </c>
      <c r="H64" s="7" t="n">
        <v>2786</v>
      </c>
      <c r="I64" s="7" t="n">
        <v>46881</v>
      </c>
      <c r="J64" s="7" t="n">
        <v>34671</v>
      </c>
      <c r="K64" s="7" t="n">
        <v>12210</v>
      </c>
    </row>
    <row r="65" customFormat="false" ht="24.95" hidden="false" customHeight="true" outlineLevel="0" collapsed="false">
      <c r="B65" s="6" t="s">
        <v>13</v>
      </c>
      <c r="C65" s="7" t="n">
        <v>43825</v>
      </c>
      <c r="D65" s="7" t="n">
        <v>35037</v>
      </c>
      <c r="E65" s="7" t="n">
        <v>8788</v>
      </c>
      <c r="F65" s="7" t="n">
        <v>12107</v>
      </c>
      <c r="G65" s="7" t="n">
        <v>10844</v>
      </c>
      <c r="H65" s="7" t="n">
        <v>1263</v>
      </c>
      <c r="I65" s="7" t="n">
        <v>31718</v>
      </c>
      <c r="J65" s="7" t="n">
        <v>24193</v>
      </c>
      <c r="K65" s="7" t="n">
        <v>7525</v>
      </c>
    </row>
    <row r="66" customFormat="false" ht="24.95" hidden="false" customHeight="true" outlineLevel="0" collapsed="false">
      <c r="B66" s="8" t="s">
        <v>14</v>
      </c>
      <c r="C66" s="8"/>
      <c r="D66" s="8"/>
      <c r="E66" s="8"/>
      <c r="F66" s="8"/>
      <c r="G66" s="9"/>
      <c r="H66" s="9"/>
      <c r="I66" s="9"/>
      <c r="J66" s="9"/>
      <c r="K66" s="9"/>
    </row>
    <row r="67" s="2" customFormat="true" ht="24.95" hidden="false" customHeight="true" outlineLevel="0" collapsed="false">
      <c r="B67" s="10" t="s">
        <v>22</v>
      </c>
      <c r="C67" s="10"/>
      <c r="D67" s="10"/>
      <c r="E67" s="10"/>
      <c r="F67" s="10"/>
      <c r="G67" s="10"/>
      <c r="H67" s="10"/>
      <c r="I67" s="10"/>
      <c r="J67" s="10"/>
      <c r="K67" s="10"/>
    </row>
    <row r="68" s="4" customFormat="true" ht="24.95" hidden="false" customHeight="true" outlineLevel="0" collapsed="false">
      <c r="B68" s="5" t="s">
        <v>1</v>
      </c>
      <c r="C68" s="5" t="s">
        <v>2</v>
      </c>
      <c r="D68" s="5"/>
      <c r="E68" s="5"/>
      <c r="F68" s="5" t="s">
        <v>3</v>
      </c>
      <c r="G68" s="5"/>
      <c r="H68" s="5"/>
      <c r="I68" s="5" t="s">
        <v>4</v>
      </c>
      <c r="J68" s="5"/>
      <c r="K68" s="5"/>
    </row>
    <row r="69" s="4" customFormat="true" ht="24.95" hidden="false" customHeight="true" outlineLevel="0" collapsed="false">
      <c r="B69" s="5"/>
      <c r="C69" s="5" t="s">
        <v>2</v>
      </c>
      <c r="D69" s="5" t="s">
        <v>19</v>
      </c>
      <c r="E69" s="5" t="s">
        <v>20</v>
      </c>
      <c r="F69" s="5" t="s">
        <v>2</v>
      </c>
      <c r="G69" s="5" t="s">
        <v>19</v>
      </c>
      <c r="H69" s="5" t="s">
        <v>20</v>
      </c>
      <c r="I69" s="5" t="s">
        <v>2</v>
      </c>
      <c r="J69" s="5" t="s">
        <v>19</v>
      </c>
      <c r="K69" s="5" t="s">
        <v>20</v>
      </c>
    </row>
    <row r="70" customFormat="false" ht="24.95" hidden="false" customHeight="true" outlineLevel="0" collapsed="false">
      <c r="B70" s="6" t="s">
        <v>7</v>
      </c>
      <c r="C70" s="7" t="n">
        <v>498397</v>
      </c>
      <c r="D70" s="7" t="n">
        <v>323264</v>
      </c>
      <c r="E70" s="7" t="n">
        <v>175133</v>
      </c>
      <c r="F70" s="7" t="n">
        <v>241703</v>
      </c>
      <c r="G70" s="7" t="n">
        <v>177743</v>
      </c>
      <c r="H70" s="7" t="n">
        <v>63960</v>
      </c>
      <c r="I70" s="7" t="n">
        <v>256694</v>
      </c>
      <c r="J70" s="7" t="n">
        <v>145521</v>
      </c>
      <c r="K70" s="7" t="n">
        <v>111173</v>
      </c>
    </row>
    <row r="71" customFormat="false" ht="24.95" hidden="false" customHeight="true" outlineLevel="0" collapsed="false">
      <c r="B71" s="6" t="s">
        <v>8</v>
      </c>
      <c r="C71" s="7" t="n">
        <v>238912</v>
      </c>
      <c r="D71" s="7" t="n">
        <v>162329</v>
      </c>
      <c r="E71" s="7" t="n">
        <v>76583</v>
      </c>
      <c r="F71" s="7" t="n">
        <v>152209</v>
      </c>
      <c r="G71" s="7" t="n">
        <v>112065</v>
      </c>
      <c r="H71" s="7" t="n">
        <v>40144</v>
      </c>
      <c r="I71" s="7" t="n">
        <v>86703</v>
      </c>
      <c r="J71" s="7" t="n">
        <v>50264</v>
      </c>
      <c r="K71" s="7" t="n">
        <v>36439</v>
      </c>
    </row>
    <row r="72" customFormat="false" ht="24.95" hidden="false" customHeight="true" outlineLevel="0" collapsed="false">
      <c r="B72" s="6" t="s">
        <v>9</v>
      </c>
      <c r="C72" s="7" t="n">
        <v>25568</v>
      </c>
      <c r="D72" s="7" t="n">
        <v>15411</v>
      </c>
      <c r="E72" s="7" t="n">
        <v>10157</v>
      </c>
      <c r="F72" s="7" t="n">
        <v>8186</v>
      </c>
      <c r="G72" s="7" t="n">
        <v>6027</v>
      </c>
      <c r="H72" s="7" t="n">
        <v>2159</v>
      </c>
      <c r="I72" s="7" t="n">
        <v>17382</v>
      </c>
      <c r="J72" s="7" t="n">
        <v>9384</v>
      </c>
      <c r="K72" s="7" t="n">
        <v>7998</v>
      </c>
    </row>
    <row r="73" customFormat="false" ht="24.95" hidden="false" customHeight="true" outlineLevel="0" collapsed="false">
      <c r="B73" s="6" t="s">
        <v>10</v>
      </c>
      <c r="C73" s="7" t="n">
        <v>57330</v>
      </c>
      <c r="D73" s="7" t="n">
        <v>35389</v>
      </c>
      <c r="E73" s="7" t="n">
        <v>21941</v>
      </c>
      <c r="F73" s="7" t="n">
        <v>26267</v>
      </c>
      <c r="G73" s="7" t="n">
        <v>17726</v>
      </c>
      <c r="H73" s="7" t="n">
        <v>8541</v>
      </c>
      <c r="I73" s="7" t="n">
        <v>31063</v>
      </c>
      <c r="J73" s="7" t="n">
        <v>17663</v>
      </c>
      <c r="K73" s="7" t="n">
        <v>13400</v>
      </c>
    </row>
    <row r="74" customFormat="false" ht="24.95" hidden="false" customHeight="true" outlineLevel="0" collapsed="false">
      <c r="B74" s="6" t="s">
        <v>11</v>
      </c>
      <c r="C74" s="7" t="n">
        <v>60905</v>
      </c>
      <c r="D74" s="7" t="n">
        <v>40391</v>
      </c>
      <c r="E74" s="7" t="n">
        <v>20514</v>
      </c>
      <c r="F74" s="7" t="n">
        <v>22306</v>
      </c>
      <c r="G74" s="7" t="n">
        <v>17391</v>
      </c>
      <c r="H74" s="7" t="n">
        <v>4915</v>
      </c>
      <c r="I74" s="7" t="n">
        <v>38599</v>
      </c>
      <c r="J74" s="7" t="n">
        <v>23000</v>
      </c>
      <c r="K74" s="7" t="n">
        <v>15599</v>
      </c>
    </row>
    <row r="75" customFormat="false" ht="24.95" hidden="false" customHeight="true" outlineLevel="0" collapsed="false">
      <c r="B75" s="6" t="s">
        <v>12</v>
      </c>
      <c r="C75" s="7" t="n">
        <v>71237</v>
      </c>
      <c r="D75" s="7" t="n">
        <v>42794</v>
      </c>
      <c r="E75" s="7" t="n">
        <v>28443</v>
      </c>
      <c r="F75" s="7" t="n">
        <v>20804</v>
      </c>
      <c r="G75" s="7" t="n">
        <v>15521</v>
      </c>
      <c r="H75" s="7" t="n">
        <v>5283</v>
      </c>
      <c r="I75" s="7" t="n">
        <v>50433</v>
      </c>
      <c r="J75" s="7" t="n">
        <v>27273</v>
      </c>
      <c r="K75" s="7" t="n">
        <v>23160</v>
      </c>
    </row>
    <row r="76" customFormat="false" ht="24.95" hidden="false" customHeight="true" outlineLevel="0" collapsed="false">
      <c r="B76" s="6" t="s">
        <v>13</v>
      </c>
      <c r="C76" s="7" t="n">
        <v>44445</v>
      </c>
      <c r="D76" s="7" t="n">
        <v>26950</v>
      </c>
      <c r="E76" s="7" t="n">
        <v>17495</v>
      </c>
      <c r="F76" s="7" t="n">
        <v>11931</v>
      </c>
      <c r="G76" s="7" t="n">
        <v>9013</v>
      </c>
      <c r="H76" s="7" t="n">
        <v>2918</v>
      </c>
      <c r="I76" s="7" t="n">
        <v>32514</v>
      </c>
      <c r="J76" s="7" t="n">
        <v>17937</v>
      </c>
      <c r="K76" s="7" t="n">
        <v>14577</v>
      </c>
    </row>
    <row r="77" customFormat="false" ht="24.95" hidden="false" customHeight="true" outlineLevel="0" collapsed="false">
      <c r="B77" s="8" t="s">
        <v>14</v>
      </c>
      <c r="C77" s="8"/>
      <c r="D77" s="8"/>
      <c r="E77" s="8"/>
      <c r="F77" s="8"/>
      <c r="G77" s="9"/>
      <c r="H77" s="9"/>
      <c r="I77" s="9"/>
      <c r="J77" s="9"/>
      <c r="K77" s="9"/>
    </row>
    <row r="78" s="2" customFormat="true" ht="24.95" hidden="false" customHeight="true" outlineLevel="0" collapsed="false">
      <c r="B78" s="10" t="s">
        <v>23</v>
      </c>
      <c r="C78" s="10"/>
      <c r="D78" s="10"/>
      <c r="E78" s="10"/>
      <c r="F78" s="10"/>
      <c r="G78" s="10"/>
      <c r="H78" s="10"/>
      <c r="I78" s="10"/>
      <c r="J78" s="10"/>
      <c r="K78" s="10"/>
    </row>
    <row r="79" s="4" customFormat="true" ht="24.95" hidden="false" customHeight="true" outlineLevel="0" collapsed="false">
      <c r="B79" s="5" t="s">
        <v>1</v>
      </c>
      <c r="C79" s="5" t="s">
        <v>24</v>
      </c>
      <c r="D79" s="5"/>
      <c r="E79" s="5"/>
      <c r="F79" s="5" t="s">
        <v>3</v>
      </c>
      <c r="G79" s="5"/>
      <c r="H79" s="5"/>
      <c r="I79" s="5" t="s">
        <v>4</v>
      </c>
      <c r="J79" s="5"/>
      <c r="K79" s="5"/>
    </row>
    <row r="80" s="4" customFormat="true" ht="24.95" hidden="false" customHeight="true" outlineLevel="0" collapsed="false">
      <c r="B80" s="5"/>
      <c r="C80" s="5" t="s">
        <v>25</v>
      </c>
      <c r="D80" s="5" t="s">
        <v>5</v>
      </c>
      <c r="E80" s="5" t="s">
        <v>26</v>
      </c>
      <c r="F80" s="5" t="s">
        <v>25</v>
      </c>
      <c r="G80" s="5" t="s">
        <v>5</v>
      </c>
      <c r="H80" s="5" t="s">
        <v>26</v>
      </c>
      <c r="I80" s="5" t="s">
        <v>25</v>
      </c>
      <c r="J80" s="5" t="s">
        <v>5</v>
      </c>
      <c r="K80" s="5" t="s">
        <v>26</v>
      </c>
    </row>
    <row r="81" customFormat="false" ht="24.95" hidden="false" customHeight="true" outlineLevel="0" collapsed="false">
      <c r="B81" s="6" t="s">
        <v>7</v>
      </c>
      <c r="C81" s="11" t="n">
        <f aca="false">D48/C48*100</f>
        <v>73.3230083247873</v>
      </c>
      <c r="D81" s="11" t="n">
        <f aca="false">D59/C59*100</f>
        <v>81.6747592041062</v>
      </c>
      <c r="E81" s="11" t="n">
        <f aca="false">D70/C70*100</f>
        <v>64.8607435438014</v>
      </c>
      <c r="F81" s="11" t="n">
        <f aca="false">G48/F48*100</f>
        <v>80.5162452104186</v>
      </c>
      <c r="G81" s="11" t="n">
        <f aca="false">G59/F59*100</f>
        <v>87.1662139306033</v>
      </c>
      <c r="H81" s="11" t="n">
        <f aca="false">G70/F70*100</f>
        <v>73.5377715626202</v>
      </c>
      <c r="I81" s="11" t="n">
        <f aca="false">J48/I48*100</f>
        <v>66.3095446645264</v>
      </c>
      <c r="J81" s="11" t="n">
        <f aca="false">J59/I59*100</f>
        <v>76.1331853319488</v>
      </c>
      <c r="K81" s="11" t="n">
        <f aca="false">J70/I70*100</f>
        <v>56.690456341013</v>
      </c>
    </row>
    <row r="82" customFormat="false" ht="24.95" hidden="false" customHeight="true" outlineLevel="0" collapsed="false">
      <c r="B82" s="6" t="s">
        <v>8</v>
      </c>
      <c r="C82" s="11" t="n">
        <f aca="false">D49/C49*100</f>
        <v>75.8909127412558</v>
      </c>
      <c r="D82" s="11" t="n">
        <f aca="false">D60/C60*100</f>
        <v>83.5083523600483</v>
      </c>
      <c r="E82" s="11" t="n">
        <f aca="false">D71/C71*100</f>
        <v>67.9451011251005</v>
      </c>
      <c r="F82" s="11" t="n">
        <f aca="false">G49/F49*100</f>
        <v>80.4961601325482</v>
      </c>
      <c r="G82" s="11" t="n">
        <f aca="false">G60/F60*100</f>
        <v>87.0144360227386</v>
      </c>
      <c r="H82" s="11" t="n">
        <f aca="false">G71/F71*100</f>
        <v>73.6257382940562</v>
      </c>
      <c r="I82" s="11" t="n">
        <f aca="false">J49/I49*100</f>
        <v>67.6861444478636</v>
      </c>
      <c r="J82" s="11" t="n">
        <f aca="false">J60/I60*100</f>
        <v>77.1725295396434</v>
      </c>
      <c r="K82" s="11" t="n">
        <f aca="false">J71/I71*100</f>
        <v>57.9726191711936</v>
      </c>
    </row>
    <row r="83" customFormat="false" ht="24.95" hidden="false" customHeight="true" outlineLevel="0" collapsed="false">
      <c r="B83" s="6" t="s">
        <v>9</v>
      </c>
      <c r="C83" s="11" t="n">
        <f aca="false">D50/C50*100</f>
        <v>69.4358387434142</v>
      </c>
      <c r="D83" s="11" t="n">
        <f aca="false">D61/C61*100</f>
        <v>78.7645864032817</v>
      </c>
      <c r="E83" s="11" t="n">
        <f aca="false">D72/C72*100</f>
        <v>60.2745619524406</v>
      </c>
      <c r="F83" s="11" t="n">
        <f aca="false">G50/F50*100</f>
        <v>81.4810355207706</v>
      </c>
      <c r="G83" s="11" t="n">
        <f aca="false">G61/F61*100</f>
        <v>89.1144349477683</v>
      </c>
      <c r="H83" s="11" t="n">
        <f aca="false">G72/F72*100</f>
        <v>73.6257024187637</v>
      </c>
      <c r="I83" s="11" t="n">
        <f aca="false">J50/I50*100</f>
        <v>63.5629788358235</v>
      </c>
      <c r="J83" s="11" t="n">
        <f aca="false">J61/I61*100</f>
        <v>73.5391069823195</v>
      </c>
      <c r="K83" s="11" t="n">
        <f aca="false">J72/I72*100</f>
        <v>53.9868829823956</v>
      </c>
    </row>
    <row r="84" customFormat="false" ht="24.95" hidden="false" customHeight="true" outlineLevel="0" collapsed="false">
      <c r="B84" s="6" t="s">
        <v>10</v>
      </c>
      <c r="C84" s="11" t="n">
        <f aca="false">D51/C51*100</f>
        <v>71.9372318421907</v>
      </c>
      <c r="D84" s="11" t="n">
        <f aca="false">D62/C62*100</f>
        <v>81.7452071323234</v>
      </c>
      <c r="E84" s="11" t="n">
        <f aca="false">D73/C73*100</f>
        <v>61.728588871446</v>
      </c>
      <c r="F84" s="11" t="n">
        <f aca="false">G51/F51*100</f>
        <v>76.2472091408844</v>
      </c>
      <c r="G84" s="11" t="n">
        <f aca="false">G62/F62*100</f>
        <v>84.7625036993193</v>
      </c>
      <c r="H84" s="11" t="n">
        <f aca="false">G73/F73*100</f>
        <v>67.4839151787414</v>
      </c>
      <c r="I84" s="11" t="n">
        <f aca="false">J51/I51*100</f>
        <v>68.3311617977175</v>
      </c>
      <c r="J84" s="11" t="n">
        <f aca="false">J62/I62*100</f>
        <v>79.2463235294118</v>
      </c>
      <c r="K84" s="11" t="n">
        <f aca="false">J73/I73*100</f>
        <v>56.8618613784889</v>
      </c>
    </row>
    <row r="85" customFormat="false" ht="24.95" hidden="false" customHeight="true" outlineLevel="0" collapsed="false">
      <c r="B85" s="6" t="s">
        <v>11</v>
      </c>
      <c r="C85" s="11" t="n">
        <f aca="false">D52/C52*100</f>
        <v>72.9615586438038</v>
      </c>
      <c r="D85" s="11" t="n">
        <f aca="false">D63/C63*100</f>
        <v>80.0293454907509</v>
      </c>
      <c r="E85" s="11" t="n">
        <f aca="false">D74/C74*100</f>
        <v>66.3180362860192</v>
      </c>
      <c r="F85" s="11" t="n">
        <f aca="false">G52/F52*100</f>
        <v>83.190451802534</v>
      </c>
      <c r="G85" s="11" t="n">
        <f aca="false">G63/F63*100</f>
        <v>88.346679644295</v>
      </c>
      <c r="H85" s="11" t="n">
        <f aca="false">G74/F74*100</f>
        <v>77.965569801847</v>
      </c>
      <c r="I85" s="11" t="n">
        <f aca="false">J52/I52*100</f>
        <v>66.689876442078</v>
      </c>
      <c r="J85" s="11" t="n">
        <f aca="false">J63/I63*100</f>
        <v>74.6031287883161</v>
      </c>
      <c r="K85" s="11" t="n">
        <f aca="false">J74/I74*100</f>
        <v>59.5870359335734</v>
      </c>
    </row>
    <row r="86" customFormat="false" ht="24.95" hidden="false" customHeight="true" outlineLevel="0" collapsed="false">
      <c r="B86" s="6" t="s">
        <v>12</v>
      </c>
      <c r="C86" s="11" t="n">
        <f aca="false">D53/C53*100</f>
        <v>69.227772149926</v>
      </c>
      <c r="D86" s="11" t="n">
        <f aca="false">D64/C64*100</f>
        <v>78.5544718702629</v>
      </c>
      <c r="E86" s="11" t="n">
        <f aca="false">D75/C75*100</f>
        <v>60.0727150216882</v>
      </c>
      <c r="F86" s="11" t="n">
        <f aca="false">G53/F53*100</f>
        <v>81.5982120458848</v>
      </c>
      <c r="G86" s="11" t="n">
        <f aca="false">G64/F64*100</f>
        <v>87.9106096767195</v>
      </c>
      <c r="H86" s="11" t="n">
        <f aca="false">G75/F75*100</f>
        <v>74.605845029802</v>
      </c>
      <c r="I86" s="11" t="n">
        <f aca="false">J53/I53*100</f>
        <v>63.6537394413959</v>
      </c>
      <c r="J86" s="11" t="n">
        <f aca="false">J64/I64*100</f>
        <v>73.9553337172842</v>
      </c>
      <c r="K86" s="11" t="n">
        <f aca="false">J75/I75*100</f>
        <v>54.0776872286003</v>
      </c>
    </row>
    <row r="87" customFormat="false" ht="24.95" hidden="false" customHeight="true" outlineLevel="0" collapsed="false">
      <c r="B87" s="6" t="s">
        <v>13</v>
      </c>
      <c r="C87" s="11" t="n">
        <f aca="false">D54/C54*100</f>
        <v>70.2243117707035</v>
      </c>
      <c r="D87" s="11" t="n">
        <f aca="false">D65/C65*100</f>
        <v>79.9475185396463</v>
      </c>
      <c r="E87" s="11" t="n">
        <f aca="false">D76/C76*100</f>
        <v>60.6367420407245</v>
      </c>
      <c r="F87" s="11" t="n">
        <f aca="false">G54/F54*100</f>
        <v>82.6067060487561</v>
      </c>
      <c r="G87" s="11" t="n">
        <f aca="false">G65/F65*100</f>
        <v>89.5680185016932</v>
      </c>
      <c r="H87" s="11" t="n">
        <f aca="false">G76/F76*100</f>
        <v>75.5427038806471</v>
      </c>
      <c r="I87" s="11" t="n">
        <f aca="false">J54/I54*100</f>
        <v>65.5903599451987</v>
      </c>
      <c r="J87" s="11" t="n">
        <f aca="false">J65/I65*100</f>
        <v>76.2753010908632</v>
      </c>
      <c r="K87" s="11" t="n">
        <f aca="false">J76/I76*100</f>
        <v>55.1670049824691</v>
      </c>
    </row>
    <row r="88" customFormat="false" ht="20.1" hidden="false" customHeight="true" outlineLevel="0" collapsed="false">
      <c r="B88" s="8" t="s">
        <v>14</v>
      </c>
      <c r="C88" s="8"/>
      <c r="D88" s="8"/>
      <c r="E88" s="8"/>
      <c r="F88" s="8"/>
      <c r="G88" s="9"/>
      <c r="H88" s="9"/>
      <c r="I88" s="9"/>
      <c r="J88" s="9"/>
      <c r="K88" s="9"/>
    </row>
  </sheetData>
  <mergeCells count="48">
    <mergeCell ref="B1:K1"/>
    <mergeCell ref="B2:B3"/>
    <mergeCell ref="C2:E2"/>
    <mergeCell ref="F2:H2"/>
    <mergeCell ref="I2:K2"/>
    <mergeCell ref="B11:F11"/>
    <mergeCell ref="B12:K12"/>
    <mergeCell ref="B13:B14"/>
    <mergeCell ref="C13:E13"/>
    <mergeCell ref="F13:H13"/>
    <mergeCell ref="I13:K13"/>
    <mergeCell ref="B22:F22"/>
    <mergeCell ref="B23:K23"/>
    <mergeCell ref="B24:B25"/>
    <mergeCell ref="C24:E24"/>
    <mergeCell ref="F24:H24"/>
    <mergeCell ref="I24:K24"/>
    <mergeCell ref="B33:F33"/>
    <mergeCell ref="B34:K34"/>
    <mergeCell ref="B35:B36"/>
    <mergeCell ref="C35:E35"/>
    <mergeCell ref="F35:H35"/>
    <mergeCell ref="I35:K35"/>
    <mergeCell ref="B44:F44"/>
    <mergeCell ref="B45:K45"/>
    <mergeCell ref="B46:B47"/>
    <mergeCell ref="C46:E46"/>
    <mergeCell ref="F46:H46"/>
    <mergeCell ref="I46:K46"/>
    <mergeCell ref="B55:F55"/>
    <mergeCell ref="B56:K56"/>
    <mergeCell ref="B57:B58"/>
    <mergeCell ref="C57:E57"/>
    <mergeCell ref="F57:H57"/>
    <mergeCell ref="I57:K57"/>
    <mergeCell ref="B66:F66"/>
    <mergeCell ref="B67:K67"/>
    <mergeCell ref="B68:B69"/>
    <mergeCell ref="C68:E68"/>
    <mergeCell ref="F68:H68"/>
    <mergeCell ref="I68:K68"/>
    <mergeCell ref="B77:F77"/>
    <mergeCell ref="B78:K78"/>
    <mergeCell ref="B79:B80"/>
    <mergeCell ref="C79:E79"/>
    <mergeCell ref="F79:H79"/>
    <mergeCell ref="I79:K79"/>
    <mergeCell ref="B88:F88"/>
  </mergeCells>
  <printOptions headings="false" gridLines="false" gridLinesSet="true" horizontalCentered="false" verticalCentered="false"/>
  <pageMargins left="0.25" right="0.690277777777778" top="0.2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39"/>
  <sheetViews>
    <sheetView showFormulas="false" showGridLines="true" showRowColHeaders="true" showZeros="true" rightToLeft="tru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2.7"/>
    <col collapsed="false" customWidth="false" hidden="false" outlineLevel="0" max="11" min="2" style="12" width="9.14"/>
    <col collapsed="false" customWidth="false" hidden="false" outlineLevel="0" max="12" min="12" style="13" width="9.14"/>
    <col collapsed="false" customWidth="false" hidden="false" outlineLevel="0" max="22" min="13" style="12" width="9.14"/>
    <col collapsed="false" customWidth="false" hidden="false" outlineLevel="0" max="23" min="23" style="13" width="9.14"/>
    <col collapsed="false" customWidth="false" hidden="false" outlineLevel="0" max="257" min="24" style="12" width="9.14"/>
  </cols>
  <sheetData>
    <row r="1" customFormat="false" ht="20.1" hidden="false" customHeight="true" outlineLevel="0" collapsed="false">
      <c r="B1" s="14" t="s">
        <v>27</v>
      </c>
      <c r="C1" s="14"/>
      <c r="D1" s="14"/>
      <c r="E1" s="14"/>
      <c r="F1" s="14"/>
      <c r="G1" s="14"/>
      <c r="H1" s="14"/>
      <c r="I1" s="14"/>
      <c r="J1" s="14"/>
      <c r="K1" s="14"/>
      <c r="M1" s="14" t="s">
        <v>27</v>
      </c>
      <c r="N1" s="14"/>
      <c r="O1" s="14"/>
      <c r="P1" s="14"/>
      <c r="Q1" s="14"/>
      <c r="R1" s="14"/>
      <c r="S1" s="14"/>
      <c r="T1" s="14"/>
      <c r="U1" s="14"/>
      <c r="V1" s="14"/>
      <c r="X1" s="14" t="s">
        <v>27</v>
      </c>
      <c r="Y1" s="14"/>
      <c r="Z1" s="14"/>
      <c r="AA1" s="14"/>
      <c r="AB1" s="14"/>
      <c r="AC1" s="14"/>
      <c r="AD1" s="14"/>
      <c r="AE1" s="14"/>
      <c r="AF1" s="14"/>
      <c r="AG1" s="14"/>
    </row>
    <row r="2" customFormat="false" ht="20.1" hidden="false" customHeight="true" outlineLevel="0" collapsed="false">
      <c r="B2" s="15" t="s">
        <v>1</v>
      </c>
      <c r="C2" s="15" t="s">
        <v>24</v>
      </c>
      <c r="D2" s="15"/>
      <c r="E2" s="15"/>
      <c r="F2" s="15"/>
      <c r="G2" s="15"/>
      <c r="H2" s="15"/>
      <c r="I2" s="15"/>
      <c r="J2" s="15"/>
      <c r="K2" s="15"/>
      <c r="L2" s="16"/>
      <c r="M2" s="15" t="s">
        <v>1</v>
      </c>
      <c r="N2" s="15" t="s">
        <v>28</v>
      </c>
      <c r="O2" s="15"/>
      <c r="P2" s="15"/>
      <c r="Q2" s="15"/>
      <c r="R2" s="15"/>
      <c r="S2" s="15"/>
      <c r="T2" s="15"/>
      <c r="U2" s="15"/>
      <c r="V2" s="15"/>
      <c r="W2" s="16"/>
      <c r="X2" s="15" t="s">
        <v>1</v>
      </c>
      <c r="Y2" s="15" t="s">
        <v>29</v>
      </c>
      <c r="Z2" s="15"/>
      <c r="AA2" s="15"/>
      <c r="AB2" s="15"/>
      <c r="AC2" s="15"/>
      <c r="AD2" s="15"/>
      <c r="AE2" s="15"/>
      <c r="AF2" s="15"/>
      <c r="AG2" s="15"/>
    </row>
    <row r="3" s="4" customFormat="true" ht="20.1" hidden="false" customHeight="true" outlineLevel="0" collapsed="false">
      <c r="B3" s="15"/>
      <c r="C3" s="15" t="s">
        <v>2</v>
      </c>
      <c r="D3" s="15" t="s">
        <v>30</v>
      </c>
      <c r="E3" s="15"/>
      <c r="F3" s="15"/>
      <c r="G3" s="15"/>
      <c r="H3" s="15"/>
      <c r="I3" s="15"/>
      <c r="J3" s="15"/>
      <c r="K3" s="15" t="s">
        <v>31</v>
      </c>
      <c r="L3" s="16"/>
      <c r="M3" s="15"/>
      <c r="N3" s="15" t="s">
        <v>2</v>
      </c>
      <c r="O3" s="15" t="s">
        <v>30</v>
      </c>
      <c r="P3" s="15"/>
      <c r="Q3" s="15"/>
      <c r="R3" s="15"/>
      <c r="S3" s="15"/>
      <c r="T3" s="15"/>
      <c r="U3" s="15"/>
      <c r="V3" s="15" t="s">
        <v>31</v>
      </c>
      <c r="W3" s="16"/>
      <c r="X3" s="15"/>
      <c r="Y3" s="15" t="s">
        <v>2</v>
      </c>
      <c r="Z3" s="15" t="s">
        <v>30</v>
      </c>
      <c r="AA3" s="15"/>
      <c r="AB3" s="15"/>
      <c r="AC3" s="15"/>
      <c r="AD3" s="15"/>
      <c r="AE3" s="15"/>
      <c r="AF3" s="15"/>
      <c r="AG3" s="15" t="s">
        <v>31</v>
      </c>
    </row>
    <row r="4" s="4" customFormat="true" ht="20.1" hidden="false" customHeight="true" outlineLevel="0" collapsed="false">
      <c r="B4" s="15"/>
      <c r="C4" s="15"/>
      <c r="D4" s="15" t="s">
        <v>32</v>
      </c>
      <c r="E4" s="15" t="s">
        <v>33</v>
      </c>
      <c r="F4" s="15" t="s">
        <v>34</v>
      </c>
      <c r="G4" s="15" t="s">
        <v>35</v>
      </c>
      <c r="H4" s="15" t="s">
        <v>36</v>
      </c>
      <c r="I4" s="15" t="s">
        <v>37</v>
      </c>
      <c r="J4" s="17" t="s">
        <v>38</v>
      </c>
      <c r="K4" s="15"/>
      <c r="L4" s="16"/>
      <c r="M4" s="15"/>
      <c r="N4" s="15"/>
      <c r="O4" s="15" t="s">
        <v>32</v>
      </c>
      <c r="P4" s="15" t="s">
        <v>33</v>
      </c>
      <c r="Q4" s="15" t="s">
        <v>34</v>
      </c>
      <c r="R4" s="15" t="s">
        <v>35</v>
      </c>
      <c r="S4" s="15" t="s">
        <v>36</v>
      </c>
      <c r="T4" s="15" t="s">
        <v>37</v>
      </c>
      <c r="U4" s="17" t="s">
        <v>38</v>
      </c>
      <c r="V4" s="15"/>
      <c r="W4" s="16"/>
      <c r="X4" s="15"/>
      <c r="Y4" s="15"/>
      <c r="Z4" s="15" t="s">
        <v>32</v>
      </c>
      <c r="AA4" s="15" t="s">
        <v>33</v>
      </c>
      <c r="AB4" s="15" t="s">
        <v>34</v>
      </c>
      <c r="AC4" s="15" t="s">
        <v>35</v>
      </c>
      <c r="AD4" s="15" t="s">
        <v>36</v>
      </c>
      <c r="AE4" s="15" t="s">
        <v>37</v>
      </c>
      <c r="AF4" s="17" t="s">
        <v>38</v>
      </c>
      <c r="AG4" s="15"/>
    </row>
    <row r="5" s="4" customFormat="true" ht="20.1" hidden="false" customHeight="true" outlineLevel="0" collapsed="false">
      <c r="B5" s="15"/>
      <c r="C5" s="15"/>
      <c r="D5" s="15"/>
      <c r="E5" s="15"/>
      <c r="F5" s="15"/>
      <c r="G5" s="15"/>
      <c r="H5" s="15"/>
      <c r="I5" s="15" t="s">
        <v>37</v>
      </c>
      <c r="J5" s="17" t="s">
        <v>38</v>
      </c>
      <c r="K5" s="15"/>
      <c r="L5" s="16"/>
      <c r="M5" s="15"/>
      <c r="N5" s="15"/>
      <c r="O5" s="15"/>
      <c r="P5" s="15"/>
      <c r="Q5" s="15"/>
      <c r="R5" s="15"/>
      <c r="S5" s="15"/>
      <c r="T5" s="15" t="s">
        <v>37</v>
      </c>
      <c r="U5" s="17" t="s">
        <v>38</v>
      </c>
      <c r="V5" s="15"/>
      <c r="W5" s="16"/>
      <c r="X5" s="15"/>
      <c r="Y5" s="15"/>
      <c r="Z5" s="15"/>
      <c r="AA5" s="15"/>
      <c r="AB5" s="15"/>
      <c r="AC5" s="15"/>
      <c r="AD5" s="15"/>
      <c r="AE5" s="15" t="s">
        <v>37</v>
      </c>
      <c r="AF5" s="17" t="s">
        <v>38</v>
      </c>
      <c r="AG5" s="15"/>
    </row>
    <row r="6" customFormat="false" ht="20.1" hidden="false" customHeight="true" outlineLevel="0" collapsed="false">
      <c r="B6" s="18" t="s">
        <v>7</v>
      </c>
      <c r="C6" s="18" t="n">
        <v>377749</v>
      </c>
      <c r="D6" s="18" t="n">
        <v>201247</v>
      </c>
      <c r="E6" s="18" t="n">
        <v>93914</v>
      </c>
      <c r="F6" s="18" t="n">
        <v>60564</v>
      </c>
      <c r="G6" s="18" t="n">
        <v>1641</v>
      </c>
      <c r="H6" s="18" t="n">
        <v>11221</v>
      </c>
      <c r="I6" s="18" t="n">
        <v>6336</v>
      </c>
      <c r="J6" s="18" t="n">
        <v>2814</v>
      </c>
      <c r="K6" s="18" t="n">
        <v>12</v>
      </c>
      <c r="M6" s="18" t="s">
        <v>7</v>
      </c>
      <c r="N6" s="18" t="n">
        <v>209879</v>
      </c>
      <c r="O6" s="18" t="n">
        <v>92904</v>
      </c>
      <c r="P6" s="18" t="n">
        <v>56403</v>
      </c>
      <c r="Q6" s="18" t="n">
        <v>44426</v>
      </c>
      <c r="R6" s="18" t="n">
        <v>1484</v>
      </c>
      <c r="S6" s="18" t="n">
        <v>9820</v>
      </c>
      <c r="T6" s="18" t="n">
        <v>2982</v>
      </c>
      <c r="U6" s="18" t="n">
        <v>1851</v>
      </c>
      <c r="V6" s="18" t="n">
        <v>9</v>
      </c>
      <c r="X6" s="18" t="s">
        <v>7</v>
      </c>
      <c r="Y6" s="18" t="n">
        <v>167417</v>
      </c>
      <c r="Z6" s="18" t="n">
        <v>107977</v>
      </c>
      <c r="AA6" s="18" t="n">
        <v>37458</v>
      </c>
      <c r="AB6" s="18" t="n">
        <v>16127</v>
      </c>
      <c r="AC6" s="18" t="n">
        <v>157</v>
      </c>
      <c r="AD6" s="18" t="n">
        <v>1400</v>
      </c>
      <c r="AE6" s="18" t="n">
        <v>3335</v>
      </c>
      <c r="AF6" s="18" t="n">
        <v>961</v>
      </c>
      <c r="AG6" s="18" t="n">
        <v>2</v>
      </c>
    </row>
    <row r="7" customFormat="false" ht="20.1" hidden="false" customHeight="true" outlineLevel="0" collapsed="false">
      <c r="B7" s="18" t="s">
        <v>8</v>
      </c>
      <c r="C7" s="18" t="n">
        <v>182838</v>
      </c>
      <c r="D7" s="18" t="n">
        <v>92544</v>
      </c>
      <c r="E7" s="18" t="n">
        <v>45828</v>
      </c>
      <c r="F7" s="18" t="n">
        <v>30344</v>
      </c>
      <c r="G7" s="18" t="n">
        <v>951</v>
      </c>
      <c r="H7" s="18" t="n">
        <v>8163</v>
      </c>
      <c r="I7" s="18" t="n">
        <v>3467</v>
      </c>
      <c r="J7" s="18" t="n">
        <v>1535</v>
      </c>
      <c r="K7" s="18" t="n">
        <v>6</v>
      </c>
      <c r="M7" s="18" t="s">
        <v>8</v>
      </c>
      <c r="N7" s="18" t="n">
        <v>128758</v>
      </c>
      <c r="O7" s="18" t="n">
        <v>56364</v>
      </c>
      <c r="P7" s="18" t="n">
        <v>34257</v>
      </c>
      <c r="Q7" s="18" t="n">
        <v>26143</v>
      </c>
      <c r="R7" s="18" t="n">
        <v>906</v>
      </c>
      <c r="S7" s="18" t="n">
        <v>7647</v>
      </c>
      <c r="T7" s="18" t="n">
        <v>2218</v>
      </c>
      <c r="U7" s="18" t="n">
        <v>1217</v>
      </c>
      <c r="V7" s="18" t="n">
        <v>6</v>
      </c>
      <c r="X7" s="18" t="s">
        <v>8</v>
      </c>
      <c r="Y7" s="18" t="n">
        <v>54077</v>
      </c>
      <c r="Z7" s="18" t="n">
        <v>36177</v>
      </c>
      <c r="AA7" s="18" t="n">
        <v>11571</v>
      </c>
      <c r="AB7" s="18" t="n">
        <v>4201</v>
      </c>
      <c r="AC7" s="18" t="n">
        <v>45</v>
      </c>
      <c r="AD7" s="18" t="n">
        <v>516</v>
      </c>
      <c r="AE7" s="18" t="n">
        <v>1249</v>
      </c>
      <c r="AF7" s="18" t="n">
        <v>318</v>
      </c>
      <c r="AG7" s="18" t="n">
        <v>0</v>
      </c>
    </row>
    <row r="8" customFormat="false" ht="20.1" hidden="false" customHeight="true" outlineLevel="0" collapsed="false">
      <c r="B8" s="18" t="s">
        <v>9</v>
      </c>
      <c r="C8" s="18" t="n">
        <v>18357</v>
      </c>
      <c r="D8" s="18" t="n">
        <v>10919</v>
      </c>
      <c r="E8" s="18" t="n">
        <v>4103</v>
      </c>
      <c r="F8" s="18" t="n">
        <v>2813</v>
      </c>
      <c r="G8" s="18" t="n">
        <v>0</v>
      </c>
      <c r="H8" s="18" t="n">
        <v>152</v>
      </c>
      <c r="I8" s="18" t="n">
        <v>246</v>
      </c>
      <c r="J8" s="18" t="n">
        <v>122</v>
      </c>
      <c r="K8" s="18" t="n">
        <v>2</v>
      </c>
      <c r="M8" s="18" t="s">
        <v>9</v>
      </c>
      <c r="N8" s="18" t="n">
        <v>7077</v>
      </c>
      <c r="O8" s="18" t="n">
        <v>3425</v>
      </c>
      <c r="P8" s="18" t="n">
        <v>1863</v>
      </c>
      <c r="Q8" s="18" t="n">
        <v>1569</v>
      </c>
      <c r="R8" s="18" t="n">
        <v>0</v>
      </c>
      <c r="S8" s="18" t="n">
        <v>65</v>
      </c>
      <c r="T8" s="18" t="n">
        <v>85</v>
      </c>
      <c r="U8" s="18" t="n">
        <v>68</v>
      </c>
      <c r="V8" s="18" t="n">
        <v>2</v>
      </c>
      <c r="X8" s="18" t="s">
        <v>9</v>
      </c>
      <c r="Y8" s="18" t="n">
        <v>11280</v>
      </c>
      <c r="Z8" s="18" t="n">
        <v>7494</v>
      </c>
      <c r="AA8" s="18" t="n">
        <v>2240</v>
      </c>
      <c r="AB8" s="18" t="n">
        <v>1244</v>
      </c>
      <c r="AC8" s="18" t="n">
        <v>0</v>
      </c>
      <c r="AD8" s="18" t="n">
        <v>87</v>
      </c>
      <c r="AE8" s="18" t="n">
        <v>161</v>
      </c>
      <c r="AF8" s="18" t="n">
        <v>54</v>
      </c>
      <c r="AG8" s="18" t="n">
        <v>0</v>
      </c>
    </row>
    <row r="9" customFormat="false" ht="20.1" hidden="false" customHeight="true" outlineLevel="0" collapsed="false">
      <c r="B9" s="18" t="s">
        <v>10</v>
      </c>
      <c r="C9" s="18" t="n">
        <v>45835</v>
      </c>
      <c r="D9" s="18" t="n">
        <v>25227</v>
      </c>
      <c r="E9" s="18" t="n">
        <v>11928</v>
      </c>
      <c r="F9" s="18" t="n">
        <v>7364</v>
      </c>
      <c r="G9" s="18" t="n">
        <v>12</v>
      </c>
      <c r="H9" s="18" t="n">
        <v>349</v>
      </c>
      <c r="I9" s="18" t="n">
        <v>576</v>
      </c>
      <c r="J9" s="18" t="n">
        <v>376</v>
      </c>
      <c r="K9" s="18" t="n">
        <v>3</v>
      </c>
      <c r="M9" s="18" t="s">
        <v>10</v>
      </c>
      <c r="N9" s="18" t="n">
        <v>22503</v>
      </c>
      <c r="O9" s="18" t="n">
        <v>11651</v>
      </c>
      <c r="P9" s="18" t="n">
        <v>6065</v>
      </c>
      <c r="Q9" s="18" t="n">
        <v>4134</v>
      </c>
      <c r="R9" s="18" t="n">
        <v>9</v>
      </c>
      <c r="S9" s="18" t="n">
        <v>151</v>
      </c>
      <c r="T9" s="18" t="n">
        <v>300</v>
      </c>
      <c r="U9" s="18" t="n">
        <v>192</v>
      </c>
      <c r="V9" s="18" t="n">
        <v>1</v>
      </c>
      <c r="X9" s="18" t="s">
        <v>10</v>
      </c>
      <c r="Y9" s="18" t="n">
        <v>22956</v>
      </c>
      <c r="Z9" s="18" t="n">
        <v>13273</v>
      </c>
      <c r="AA9" s="18" t="n">
        <v>5813</v>
      </c>
      <c r="AB9" s="18" t="n">
        <v>3220</v>
      </c>
      <c r="AC9" s="18" t="n">
        <v>3</v>
      </c>
      <c r="AD9" s="18" t="n">
        <v>198</v>
      </c>
      <c r="AE9" s="18" t="n">
        <v>265</v>
      </c>
      <c r="AF9" s="18" t="n">
        <v>183</v>
      </c>
      <c r="AG9" s="18" t="n">
        <v>1</v>
      </c>
    </row>
    <row r="10" customFormat="false" ht="20.1" hidden="false" customHeight="true" outlineLevel="0" collapsed="false">
      <c r="B10" s="18" t="s">
        <v>11</v>
      </c>
      <c r="C10" s="18" t="n">
        <v>45285</v>
      </c>
      <c r="D10" s="18" t="n">
        <v>24484</v>
      </c>
      <c r="E10" s="18" t="n">
        <v>11242</v>
      </c>
      <c r="F10" s="18" t="n">
        <v>6870</v>
      </c>
      <c r="G10" s="18" t="n">
        <v>391</v>
      </c>
      <c r="H10" s="18" t="n">
        <v>1504</v>
      </c>
      <c r="I10" s="18" t="n">
        <v>513</v>
      </c>
      <c r="J10" s="18" t="n">
        <v>281</v>
      </c>
      <c r="K10" s="18" t="n">
        <v>0</v>
      </c>
      <c r="M10" s="18" t="s">
        <v>11</v>
      </c>
      <c r="N10" s="18" t="n">
        <v>21191</v>
      </c>
      <c r="O10" s="18" t="n">
        <v>8188</v>
      </c>
      <c r="P10" s="18" t="n">
        <v>5891</v>
      </c>
      <c r="Q10" s="18" t="n">
        <v>5233</v>
      </c>
      <c r="R10" s="18" t="n">
        <v>336</v>
      </c>
      <c r="S10" s="18" t="n">
        <v>1229</v>
      </c>
      <c r="T10" s="18" t="n">
        <v>150</v>
      </c>
      <c r="U10" s="18" t="n">
        <v>164</v>
      </c>
      <c r="V10" s="18" t="n">
        <v>0</v>
      </c>
      <c r="X10" s="18" t="s">
        <v>11</v>
      </c>
      <c r="Y10" s="18" t="n">
        <v>24094</v>
      </c>
      <c r="Z10" s="18" t="n">
        <v>16296</v>
      </c>
      <c r="AA10" s="18" t="n">
        <v>5351</v>
      </c>
      <c r="AB10" s="18" t="n">
        <v>1637</v>
      </c>
      <c r="AC10" s="18" t="n">
        <v>55</v>
      </c>
      <c r="AD10" s="18" t="n">
        <v>275</v>
      </c>
      <c r="AE10" s="18" t="n">
        <v>363</v>
      </c>
      <c r="AF10" s="18" t="n">
        <v>117</v>
      </c>
      <c r="AG10" s="18" t="n">
        <v>0</v>
      </c>
    </row>
    <row r="11" customFormat="false" ht="20.1" hidden="false" customHeight="true" outlineLevel="0" collapsed="false">
      <c r="B11" s="18" t="s">
        <v>12</v>
      </c>
      <c r="C11" s="18" t="n">
        <v>52716</v>
      </c>
      <c r="D11" s="18" t="n">
        <v>29543</v>
      </c>
      <c r="E11" s="18" t="n">
        <v>13075</v>
      </c>
      <c r="F11" s="18" t="n">
        <v>7962</v>
      </c>
      <c r="G11" s="18" t="n">
        <v>286</v>
      </c>
      <c r="H11" s="18" t="n">
        <v>738</v>
      </c>
      <c r="I11" s="18" t="n">
        <v>805</v>
      </c>
      <c r="J11" s="18" t="n">
        <v>307</v>
      </c>
      <c r="K11" s="18" t="n">
        <v>0</v>
      </c>
      <c r="M11" s="18" t="s">
        <v>12</v>
      </c>
      <c r="N11" s="18" t="n">
        <v>19133</v>
      </c>
      <c r="O11" s="18" t="n">
        <v>8221</v>
      </c>
      <c r="P11" s="18" t="n">
        <v>5227</v>
      </c>
      <c r="Q11" s="18" t="n">
        <v>4606</v>
      </c>
      <c r="R11" s="18" t="n">
        <v>233</v>
      </c>
      <c r="S11" s="18" t="n">
        <v>554</v>
      </c>
      <c r="T11" s="18" t="n">
        <v>161</v>
      </c>
      <c r="U11" s="18" t="n">
        <v>131</v>
      </c>
      <c r="V11" s="18" t="n">
        <v>0</v>
      </c>
      <c r="X11" s="18" t="s">
        <v>12</v>
      </c>
      <c r="Y11" s="18" t="n">
        <v>33583</v>
      </c>
      <c r="Z11" s="18" t="n">
        <v>21322</v>
      </c>
      <c r="AA11" s="18" t="n">
        <v>7848</v>
      </c>
      <c r="AB11" s="18" t="n">
        <v>3356</v>
      </c>
      <c r="AC11" s="18" t="n">
        <v>53</v>
      </c>
      <c r="AD11" s="18" t="n">
        <v>184</v>
      </c>
      <c r="AE11" s="18" t="n">
        <v>644</v>
      </c>
      <c r="AF11" s="18" t="n">
        <v>176</v>
      </c>
      <c r="AG11" s="18" t="n">
        <v>0</v>
      </c>
    </row>
    <row r="12" customFormat="false" ht="20.1" hidden="false" customHeight="true" outlineLevel="0" collapsed="false">
      <c r="B12" s="18" t="s">
        <v>13</v>
      </c>
      <c r="C12" s="18" t="n">
        <v>32718</v>
      </c>
      <c r="D12" s="18" t="n">
        <v>18530</v>
      </c>
      <c r="E12" s="18" t="n">
        <v>7738</v>
      </c>
      <c r="F12" s="18" t="n">
        <v>5211</v>
      </c>
      <c r="G12" s="18" t="n">
        <v>1</v>
      </c>
      <c r="H12" s="18" t="n">
        <v>315</v>
      </c>
      <c r="I12" s="18" t="n">
        <v>729</v>
      </c>
      <c r="J12" s="18" t="n">
        <v>193</v>
      </c>
      <c r="K12" s="18" t="n">
        <v>1</v>
      </c>
      <c r="M12" s="18" t="s">
        <v>13</v>
      </c>
      <c r="N12" s="18" t="n">
        <v>11217</v>
      </c>
      <c r="O12" s="18" t="n">
        <v>5055</v>
      </c>
      <c r="P12" s="18" t="n">
        <v>3100</v>
      </c>
      <c r="Q12" s="18" t="n">
        <v>2741</v>
      </c>
      <c r="R12" s="18" t="n">
        <v>0</v>
      </c>
      <c r="S12" s="18" t="n">
        <v>174</v>
      </c>
      <c r="T12" s="18" t="n">
        <v>68</v>
      </c>
      <c r="U12" s="18" t="n">
        <v>79</v>
      </c>
      <c r="V12" s="18" t="n">
        <v>0</v>
      </c>
      <c r="X12" s="18" t="s">
        <v>13</v>
      </c>
      <c r="Y12" s="18" t="n">
        <v>21427</v>
      </c>
      <c r="Z12" s="18" t="n">
        <v>13415</v>
      </c>
      <c r="AA12" s="18" t="n">
        <v>4635</v>
      </c>
      <c r="AB12" s="18" t="n">
        <v>2469</v>
      </c>
      <c r="AC12" s="18" t="n">
        <v>1</v>
      </c>
      <c r="AD12" s="18" t="n">
        <v>140</v>
      </c>
      <c r="AE12" s="18" t="n">
        <v>653</v>
      </c>
      <c r="AF12" s="18" t="n">
        <v>113</v>
      </c>
      <c r="AG12" s="18" t="n">
        <v>1</v>
      </c>
    </row>
    <row r="13" customFormat="false" ht="20.1" hidden="false" customHeight="true" outlineLevel="0" collapsed="false">
      <c r="B13" s="19" t="s">
        <v>14</v>
      </c>
      <c r="C13" s="19"/>
      <c r="D13" s="19"/>
      <c r="E13" s="19"/>
      <c r="F13" s="19"/>
      <c r="G13" s="20"/>
      <c r="H13" s="20"/>
      <c r="I13" s="20"/>
      <c r="J13" s="20"/>
      <c r="K13" s="20"/>
      <c r="M13" s="19" t="s">
        <v>14</v>
      </c>
      <c r="N13" s="19"/>
      <c r="O13" s="19"/>
      <c r="P13" s="19"/>
      <c r="Q13" s="19"/>
      <c r="R13" s="20"/>
      <c r="S13" s="20"/>
      <c r="T13" s="20"/>
      <c r="U13" s="20"/>
      <c r="V13" s="20"/>
      <c r="X13" s="19" t="s">
        <v>14</v>
      </c>
      <c r="Y13" s="19"/>
      <c r="Z13" s="19"/>
      <c r="AA13" s="19"/>
      <c r="AB13" s="19"/>
      <c r="AC13" s="20"/>
      <c r="AD13" s="20"/>
      <c r="AE13" s="20"/>
      <c r="AF13" s="20"/>
      <c r="AG13" s="20"/>
    </row>
    <row r="14" customFormat="false" ht="20.1" hidden="false" customHeight="true" outlineLevel="0" collapsed="false">
      <c r="B14" s="14" t="s">
        <v>39</v>
      </c>
      <c r="C14" s="14"/>
      <c r="D14" s="14"/>
      <c r="E14" s="14"/>
      <c r="F14" s="14"/>
      <c r="G14" s="14"/>
      <c r="H14" s="14"/>
      <c r="I14" s="14"/>
      <c r="J14" s="14"/>
      <c r="K14" s="14"/>
      <c r="M14" s="14" t="s">
        <v>39</v>
      </c>
      <c r="N14" s="14"/>
      <c r="O14" s="14"/>
      <c r="P14" s="14"/>
      <c r="Q14" s="14"/>
      <c r="R14" s="14"/>
      <c r="S14" s="14"/>
      <c r="T14" s="14"/>
      <c r="U14" s="14"/>
      <c r="V14" s="14"/>
      <c r="X14" s="14" t="s">
        <v>39</v>
      </c>
      <c r="Y14" s="14"/>
      <c r="Z14" s="14"/>
      <c r="AA14" s="14"/>
      <c r="AB14" s="14"/>
      <c r="AC14" s="14"/>
      <c r="AD14" s="14"/>
      <c r="AE14" s="14"/>
      <c r="AF14" s="14"/>
      <c r="AG14" s="14"/>
    </row>
    <row r="15" customFormat="false" ht="20.1" hidden="false" customHeight="true" outlineLevel="0" collapsed="false">
      <c r="B15" s="15" t="s">
        <v>1</v>
      </c>
      <c r="C15" s="15" t="s">
        <v>24</v>
      </c>
      <c r="D15" s="15"/>
      <c r="E15" s="15"/>
      <c r="F15" s="15"/>
      <c r="G15" s="15"/>
      <c r="H15" s="15"/>
      <c r="I15" s="15"/>
      <c r="J15" s="15"/>
      <c r="K15" s="15"/>
      <c r="L15" s="16"/>
      <c r="M15" s="15" t="s">
        <v>1</v>
      </c>
      <c r="N15" s="15" t="s">
        <v>28</v>
      </c>
      <c r="O15" s="15"/>
      <c r="P15" s="15"/>
      <c r="Q15" s="15"/>
      <c r="R15" s="15"/>
      <c r="S15" s="15"/>
      <c r="T15" s="15"/>
      <c r="U15" s="15"/>
      <c r="V15" s="15"/>
      <c r="W15" s="16"/>
      <c r="X15" s="15" t="s">
        <v>1</v>
      </c>
      <c r="Y15" s="15" t="s">
        <v>29</v>
      </c>
      <c r="Z15" s="15"/>
      <c r="AA15" s="15"/>
      <c r="AB15" s="15"/>
      <c r="AC15" s="15"/>
      <c r="AD15" s="15"/>
      <c r="AE15" s="15"/>
      <c r="AF15" s="15"/>
      <c r="AG15" s="15"/>
    </row>
    <row r="16" customFormat="false" ht="20.1" hidden="false" customHeight="true" outlineLevel="0" collapsed="false">
      <c r="B16" s="15"/>
      <c r="C16" s="15" t="s">
        <v>2</v>
      </c>
      <c r="D16" s="15" t="s">
        <v>30</v>
      </c>
      <c r="E16" s="15"/>
      <c r="F16" s="15"/>
      <c r="G16" s="15"/>
      <c r="H16" s="15"/>
      <c r="I16" s="15"/>
      <c r="J16" s="15"/>
      <c r="K16" s="15" t="s">
        <v>31</v>
      </c>
      <c r="L16" s="16"/>
      <c r="M16" s="15"/>
      <c r="N16" s="15" t="s">
        <v>2</v>
      </c>
      <c r="O16" s="15" t="s">
        <v>30</v>
      </c>
      <c r="P16" s="15"/>
      <c r="Q16" s="15"/>
      <c r="R16" s="15"/>
      <c r="S16" s="15"/>
      <c r="T16" s="15"/>
      <c r="U16" s="15"/>
      <c r="V16" s="15" t="s">
        <v>31</v>
      </c>
      <c r="W16" s="16"/>
      <c r="X16" s="15"/>
      <c r="Y16" s="15" t="s">
        <v>2</v>
      </c>
      <c r="Z16" s="15" t="s">
        <v>30</v>
      </c>
      <c r="AA16" s="15"/>
      <c r="AB16" s="15"/>
      <c r="AC16" s="15"/>
      <c r="AD16" s="15"/>
      <c r="AE16" s="15"/>
      <c r="AF16" s="15"/>
      <c r="AG16" s="15" t="s">
        <v>31</v>
      </c>
    </row>
    <row r="17" customFormat="false" ht="20.1" hidden="false" customHeight="true" outlineLevel="0" collapsed="false">
      <c r="B17" s="15"/>
      <c r="C17" s="15"/>
      <c r="D17" s="15" t="s">
        <v>32</v>
      </c>
      <c r="E17" s="15" t="s">
        <v>33</v>
      </c>
      <c r="F17" s="15" t="s">
        <v>34</v>
      </c>
      <c r="G17" s="15" t="s">
        <v>35</v>
      </c>
      <c r="H17" s="15" t="s">
        <v>36</v>
      </c>
      <c r="I17" s="15" t="s">
        <v>37</v>
      </c>
      <c r="J17" s="17" t="s">
        <v>38</v>
      </c>
      <c r="K17" s="15"/>
      <c r="L17" s="16"/>
      <c r="M17" s="15"/>
      <c r="N17" s="15"/>
      <c r="O17" s="15" t="s">
        <v>32</v>
      </c>
      <c r="P17" s="15" t="s">
        <v>33</v>
      </c>
      <c r="Q17" s="15" t="s">
        <v>34</v>
      </c>
      <c r="R17" s="15" t="s">
        <v>35</v>
      </c>
      <c r="S17" s="15" t="s">
        <v>36</v>
      </c>
      <c r="T17" s="15" t="s">
        <v>37</v>
      </c>
      <c r="U17" s="17" t="s">
        <v>38</v>
      </c>
      <c r="V17" s="15"/>
      <c r="W17" s="16"/>
      <c r="X17" s="15"/>
      <c r="Y17" s="15"/>
      <c r="Z17" s="15" t="s">
        <v>32</v>
      </c>
      <c r="AA17" s="15" t="s">
        <v>33</v>
      </c>
      <c r="AB17" s="15" t="s">
        <v>34</v>
      </c>
      <c r="AC17" s="15" t="s">
        <v>35</v>
      </c>
      <c r="AD17" s="15" t="s">
        <v>36</v>
      </c>
      <c r="AE17" s="15" t="s">
        <v>37</v>
      </c>
      <c r="AF17" s="17" t="s">
        <v>38</v>
      </c>
      <c r="AG17" s="15"/>
    </row>
    <row r="18" customFormat="false" ht="20.1" hidden="false" customHeight="true" outlineLevel="0" collapsed="false">
      <c r="B18" s="15"/>
      <c r="C18" s="15"/>
      <c r="D18" s="15"/>
      <c r="E18" s="15"/>
      <c r="F18" s="15"/>
      <c r="G18" s="15"/>
      <c r="H18" s="15"/>
      <c r="I18" s="15" t="s">
        <v>37</v>
      </c>
      <c r="J18" s="17" t="s">
        <v>38</v>
      </c>
      <c r="K18" s="15"/>
      <c r="L18" s="16"/>
      <c r="M18" s="15"/>
      <c r="N18" s="15"/>
      <c r="O18" s="15"/>
      <c r="P18" s="15"/>
      <c r="Q18" s="15"/>
      <c r="R18" s="15"/>
      <c r="S18" s="15"/>
      <c r="T18" s="15" t="s">
        <v>37</v>
      </c>
      <c r="U18" s="17" t="s">
        <v>38</v>
      </c>
      <c r="V18" s="15"/>
      <c r="W18" s="16"/>
      <c r="X18" s="15"/>
      <c r="Y18" s="15"/>
      <c r="Z18" s="15"/>
      <c r="AA18" s="15"/>
      <c r="AB18" s="15"/>
      <c r="AC18" s="15"/>
      <c r="AD18" s="15"/>
      <c r="AE18" s="15" t="s">
        <v>37</v>
      </c>
      <c r="AF18" s="17" t="s">
        <v>38</v>
      </c>
      <c r="AG18" s="15"/>
    </row>
    <row r="19" customFormat="false" ht="20.1" hidden="false" customHeight="true" outlineLevel="0" collapsed="false">
      <c r="B19" s="18" t="s">
        <v>7</v>
      </c>
      <c r="C19" s="18" t="n">
        <v>205372</v>
      </c>
      <c r="D19" s="18" t="n">
        <v>106838</v>
      </c>
      <c r="E19" s="18" t="n">
        <v>52619</v>
      </c>
      <c r="F19" s="18" t="n">
        <v>35600</v>
      </c>
      <c r="G19" s="18" t="n">
        <v>823</v>
      </c>
      <c r="H19" s="18" t="n">
        <v>7510</v>
      </c>
      <c r="I19" s="18" t="n">
        <v>426</v>
      </c>
      <c r="J19" s="18" t="n">
        <v>1552</v>
      </c>
      <c r="K19" s="18" t="n">
        <v>4</v>
      </c>
      <c r="M19" s="18" t="s">
        <v>7</v>
      </c>
      <c r="N19" s="18" t="n">
        <v>109480</v>
      </c>
      <c r="O19" s="18" t="n">
        <v>47953</v>
      </c>
      <c r="P19" s="18" t="n">
        <v>29181</v>
      </c>
      <c r="Q19" s="18" t="n">
        <v>24079</v>
      </c>
      <c r="R19" s="18" t="n">
        <v>717</v>
      </c>
      <c r="S19" s="18" t="n">
        <v>6270</v>
      </c>
      <c r="T19" s="18" t="n">
        <v>246</v>
      </c>
      <c r="U19" s="18" t="n">
        <v>1031</v>
      </c>
      <c r="V19" s="18" t="n">
        <v>3</v>
      </c>
      <c r="X19" s="18" t="s">
        <v>7</v>
      </c>
      <c r="Y19" s="18" t="n">
        <v>95591</v>
      </c>
      <c r="Z19" s="18" t="n">
        <v>58642</v>
      </c>
      <c r="AA19" s="18" t="n">
        <v>23392</v>
      </c>
      <c r="AB19" s="18" t="n">
        <v>11514</v>
      </c>
      <c r="AC19" s="18" t="n">
        <v>106</v>
      </c>
      <c r="AD19" s="18" t="n">
        <v>1239</v>
      </c>
      <c r="AE19" s="18" t="n">
        <v>178</v>
      </c>
      <c r="AF19" s="18" t="n">
        <v>520</v>
      </c>
      <c r="AG19" s="18" t="n">
        <v>0</v>
      </c>
    </row>
    <row r="20" customFormat="false" ht="20.1" hidden="false" customHeight="true" outlineLevel="0" collapsed="false">
      <c r="B20" s="18" t="s">
        <v>8</v>
      </c>
      <c r="C20" s="18" t="n">
        <v>98781</v>
      </c>
      <c r="D20" s="18" t="n">
        <v>48884</v>
      </c>
      <c r="E20" s="18" t="n">
        <v>25585</v>
      </c>
      <c r="F20" s="18" t="n">
        <v>17401</v>
      </c>
      <c r="G20" s="18" t="n">
        <v>452</v>
      </c>
      <c r="H20" s="18" t="n">
        <v>5321</v>
      </c>
      <c r="I20" s="18" t="n">
        <v>282</v>
      </c>
      <c r="J20" s="18" t="n">
        <v>856</v>
      </c>
      <c r="K20" s="18" t="n">
        <v>0</v>
      </c>
      <c r="M20" s="18" t="s">
        <v>8</v>
      </c>
      <c r="N20" s="18" t="n">
        <v>67277</v>
      </c>
      <c r="O20" s="18" t="n">
        <v>29100</v>
      </c>
      <c r="P20" s="18" t="n">
        <v>17724</v>
      </c>
      <c r="Q20" s="18" t="n">
        <v>14280</v>
      </c>
      <c r="R20" s="18" t="n">
        <v>422</v>
      </c>
      <c r="S20" s="18" t="n">
        <v>4872</v>
      </c>
      <c r="T20" s="18" t="n">
        <v>196</v>
      </c>
      <c r="U20" s="18" t="n">
        <v>683</v>
      </c>
      <c r="V20" s="18" t="n">
        <v>0</v>
      </c>
      <c r="X20" s="18" t="s">
        <v>8</v>
      </c>
      <c r="Y20" s="18" t="n">
        <v>31501</v>
      </c>
      <c r="Z20" s="18" t="n">
        <v>19781</v>
      </c>
      <c r="AA20" s="18" t="n">
        <v>7861</v>
      </c>
      <c r="AB20" s="18" t="n">
        <v>3121</v>
      </c>
      <c r="AC20" s="18" t="n">
        <v>30</v>
      </c>
      <c r="AD20" s="18" t="n">
        <v>449</v>
      </c>
      <c r="AE20" s="18" t="n">
        <v>86</v>
      </c>
      <c r="AF20" s="18" t="n">
        <v>173</v>
      </c>
      <c r="AG20" s="18" t="n">
        <v>0</v>
      </c>
    </row>
    <row r="21" customFormat="false" ht="20.1" hidden="false" customHeight="true" outlineLevel="0" collapsed="false">
      <c r="B21" s="18" t="s">
        <v>9</v>
      </c>
      <c r="C21" s="18" t="n">
        <v>9793</v>
      </c>
      <c r="D21" s="18" t="n">
        <v>5775</v>
      </c>
      <c r="E21" s="18" t="n">
        <v>2196</v>
      </c>
      <c r="F21" s="18" t="n">
        <v>1638</v>
      </c>
      <c r="G21" s="18" t="n">
        <v>0</v>
      </c>
      <c r="H21" s="18" t="n">
        <v>125</v>
      </c>
      <c r="I21" s="18" t="n">
        <v>8</v>
      </c>
      <c r="J21" s="18" t="n">
        <v>49</v>
      </c>
      <c r="K21" s="18" t="n">
        <v>2</v>
      </c>
      <c r="M21" s="18" t="s">
        <v>9</v>
      </c>
      <c r="N21" s="18" t="n">
        <v>3587</v>
      </c>
      <c r="O21" s="18" t="n">
        <v>1734</v>
      </c>
      <c r="P21" s="18" t="n">
        <v>944</v>
      </c>
      <c r="Q21" s="18" t="n">
        <v>828</v>
      </c>
      <c r="R21" s="18" t="n">
        <v>0</v>
      </c>
      <c r="S21" s="18" t="n">
        <v>49</v>
      </c>
      <c r="T21" s="18" t="n">
        <v>1</v>
      </c>
      <c r="U21" s="18" t="n">
        <v>29</v>
      </c>
      <c r="V21" s="18" t="n">
        <v>2</v>
      </c>
      <c r="X21" s="18" t="s">
        <v>9</v>
      </c>
      <c r="Y21" s="18" t="n">
        <v>6206</v>
      </c>
      <c r="Z21" s="18" t="n">
        <v>4041</v>
      </c>
      <c r="AA21" s="18" t="n">
        <v>1252</v>
      </c>
      <c r="AB21" s="18" t="n">
        <v>810</v>
      </c>
      <c r="AC21" s="18" t="n">
        <v>0</v>
      </c>
      <c r="AD21" s="18" t="n">
        <v>76</v>
      </c>
      <c r="AE21" s="18" t="n">
        <v>7</v>
      </c>
      <c r="AF21" s="18" t="n">
        <v>20</v>
      </c>
      <c r="AG21" s="18" t="n">
        <v>0</v>
      </c>
    </row>
    <row r="22" customFormat="false" ht="20.1" hidden="false" customHeight="true" outlineLevel="0" collapsed="false">
      <c r="B22" s="18" t="s">
        <v>10</v>
      </c>
      <c r="C22" s="18" t="n">
        <v>24899</v>
      </c>
      <c r="D22" s="18" t="n">
        <v>13472</v>
      </c>
      <c r="E22" s="18" t="n">
        <v>6479</v>
      </c>
      <c r="F22" s="18" t="n">
        <v>4405</v>
      </c>
      <c r="G22" s="18" t="n">
        <v>8</v>
      </c>
      <c r="H22" s="18" t="n">
        <v>290</v>
      </c>
      <c r="I22" s="18" t="n">
        <v>47</v>
      </c>
      <c r="J22" s="18" t="n">
        <v>196</v>
      </c>
      <c r="K22" s="18" t="n">
        <v>2</v>
      </c>
      <c r="M22" s="18" t="s">
        <v>10</v>
      </c>
      <c r="N22" s="18" t="n">
        <v>11939</v>
      </c>
      <c r="O22" s="18" t="n">
        <v>6132</v>
      </c>
      <c r="P22" s="18" t="n">
        <v>3226</v>
      </c>
      <c r="Q22" s="18" t="n">
        <v>2338</v>
      </c>
      <c r="R22" s="18" t="n">
        <v>5</v>
      </c>
      <c r="S22" s="18" t="n">
        <v>112</v>
      </c>
      <c r="T22" s="18" t="n">
        <v>30</v>
      </c>
      <c r="U22" s="18" t="n">
        <v>95</v>
      </c>
      <c r="V22" s="18" t="n">
        <v>1</v>
      </c>
      <c r="X22" s="18" t="s">
        <v>10</v>
      </c>
      <c r="Y22" s="18" t="n">
        <v>12714</v>
      </c>
      <c r="Z22" s="18" t="n">
        <v>7144</v>
      </c>
      <c r="AA22" s="18" t="n">
        <v>3210</v>
      </c>
      <c r="AB22" s="18" t="n">
        <v>2061</v>
      </c>
      <c r="AC22" s="18" t="n">
        <v>3</v>
      </c>
      <c r="AD22" s="18" t="n">
        <v>178</v>
      </c>
      <c r="AE22" s="18" t="n">
        <v>17</v>
      </c>
      <c r="AF22" s="18" t="n">
        <v>101</v>
      </c>
      <c r="AG22" s="18" t="n">
        <v>0</v>
      </c>
    </row>
    <row r="23" customFormat="false" ht="20.1" hidden="false" customHeight="true" outlineLevel="0" collapsed="false">
      <c r="B23" s="18" t="s">
        <v>11</v>
      </c>
      <c r="C23" s="18" t="n">
        <v>24489</v>
      </c>
      <c r="D23" s="18" t="n">
        <v>12844</v>
      </c>
      <c r="E23" s="18" t="n">
        <v>6366</v>
      </c>
      <c r="F23" s="18" t="n">
        <v>3859</v>
      </c>
      <c r="G23" s="18" t="n">
        <v>236</v>
      </c>
      <c r="H23" s="18" t="n">
        <v>998</v>
      </c>
      <c r="I23" s="18" t="n">
        <v>18</v>
      </c>
      <c r="J23" s="18" t="n">
        <v>168</v>
      </c>
      <c r="K23" s="18" t="n">
        <v>0</v>
      </c>
      <c r="M23" s="18" t="s">
        <v>11</v>
      </c>
      <c r="N23" s="18" t="n">
        <v>11114</v>
      </c>
      <c r="O23" s="18" t="n">
        <v>4230</v>
      </c>
      <c r="P23" s="18" t="n">
        <v>3066</v>
      </c>
      <c r="Q23" s="18" t="n">
        <v>2757</v>
      </c>
      <c r="R23" s="18" t="n">
        <v>194</v>
      </c>
      <c r="S23" s="18" t="n">
        <v>757</v>
      </c>
      <c r="T23" s="18" t="n">
        <v>8</v>
      </c>
      <c r="U23" s="18" t="n">
        <v>102</v>
      </c>
      <c r="V23" s="18" t="n">
        <v>0</v>
      </c>
      <c r="X23" s="18" t="s">
        <v>11</v>
      </c>
      <c r="Y23" s="18" t="n">
        <v>13375</v>
      </c>
      <c r="Z23" s="18" t="n">
        <v>8614</v>
      </c>
      <c r="AA23" s="18" t="n">
        <v>3300</v>
      </c>
      <c r="AB23" s="18" t="n">
        <v>1102</v>
      </c>
      <c r="AC23" s="18" t="n">
        <v>42</v>
      </c>
      <c r="AD23" s="18" t="n">
        <v>241</v>
      </c>
      <c r="AE23" s="18" t="n">
        <v>10</v>
      </c>
      <c r="AF23" s="18" t="n">
        <v>66</v>
      </c>
      <c r="AG23" s="18" t="n">
        <v>0</v>
      </c>
    </row>
    <row r="24" customFormat="false" ht="20.1" hidden="false" customHeight="true" outlineLevel="0" collapsed="false">
      <c r="B24" s="18" t="s">
        <v>12</v>
      </c>
      <c r="C24" s="18" t="n">
        <v>28637</v>
      </c>
      <c r="D24" s="18" t="n">
        <v>15807</v>
      </c>
      <c r="E24" s="18" t="n">
        <v>7327</v>
      </c>
      <c r="F24" s="18" t="n">
        <v>4633</v>
      </c>
      <c r="G24" s="18" t="n">
        <v>126</v>
      </c>
      <c r="H24" s="18" t="n">
        <v>519</v>
      </c>
      <c r="I24" s="18" t="n">
        <v>59</v>
      </c>
      <c r="J24" s="18" t="n">
        <v>166</v>
      </c>
      <c r="K24" s="18" t="n">
        <v>0</v>
      </c>
      <c r="M24" s="18" t="s">
        <v>12</v>
      </c>
      <c r="N24" s="18" t="n">
        <v>9726</v>
      </c>
      <c r="O24" s="18" t="n">
        <v>4170</v>
      </c>
      <c r="P24" s="18" t="n">
        <v>2652</v>
      </c>
      <c r="Q24" s="18" t="n">
        <v>2374</v>
      </c>
      <c r="R24" s="18" t="n">
        <v>96</v>
      </c>
      <c r="S24" s="18" t="n">
        <v>348</v>
      </c>
      <c r="T24" s="18" t="n">
        <v>10</v>
      </c>
      <c r="U24" s="18" t="n">
        <v>76</v>
      </c>
      <c r="V24" s="18" t="n">
        <v>0</v>
      </c>
      <c r="X24" s="18" t="s">
        <v>12</v>
      </c>
      <c r="Y24" s="18" t="n">
        <v>18911</v>
      </c>
      <c r="Z24" s="18" t="n">
        <v>11637</v>
      </c>
      <c r="AA24" s="18" t="n">
        <v>4675</v>
      </c>
      <c r="AB24" s="18" t="n">
        <v>2259</v>
      </c>
      <c r="AC24" s="18" t="n">
        <v>30</v>
      </c>
      <c r="AD24" s="18" t="n">
        <v>171</v>
      </c>
      <c r="AE24" s="18" t="n">
        <v>49</v>
      </c>
      <c r="AF24" s="18" t="n">
        <v>90</v>
      </c>
      <c r="AG24" s="18" t="n">
        <v>0</v>
      </c>
    </row>
    <row r="25" customFormat="false" ht="20.1" hidden="false" customHeight="true" outlineLevel="0" collapsed="false">
      <c r="B25" s="18" t="s">
        <v>13</v>
      </c>
      <c r="C25" s="18" t="n">
        <v>18773</v>
      </c>
      <c r="D25" s="18" t="n">
        <v>10056</v>
      </c>
      <c r="E25" s="18" t="n">
        <v>4666</v>
      </c>
      <c r="F25" s="18" t="n">
        <v>3664</v>
      </c>
      <c r="G25" s="18" t="n">
        <v>1</v>
      </c>
      <c r="H25" s="18" t="n">
        <v>257</v>
      </c>
      <c r="I25" s="18" t="n">
        <v>12</v>
      </c>
      <c r="J25" s="18" t="n">
        <v>117</v>
      </c>
      <c r="K25" s="18" t="n">
        <v>0</v>
      </c>
      <c r="M25" s="18" t="s">
        <v>13</v>
      </c>
      <c r="N25" s="18" t="n">
        <v>5837</v>
      </c>
      <c r="O25" s="18" t="n">
        <v>2587</v>
      </c>
      <c r="P25" s="18" t="n">
        <v>1569</v>
      </c>
      <c r="Q25" s="18" t="n">
        <v>1502</v>
      </c>
      <c r="R25" s="18" t="n">
        <v>0</v>
      </c>
      <c r="S25" s="18" t="n">
        <v>132</v>
      </c>
      <c r="T25" s="18" t="n">
        <v>1</v>
      </c>
      <c r="U25" s="18" t="n">
        <v>46</v>
      </c>
      <c r="V25" s="18" t="n">
        <v>0</v>
      </c>
      <c r="X25" s="18" t="s">
        <v>13</v>
      </c>
      <c r="Y25" s="18" t="n">
        <v>12884</v>
      </c>
      <c r="Z25" s="18" t="n">
        <v>7425</v>
      </c>
      <c r="AA25" s="18" t="n">
        <v>3094</v>
      </c>
      <c r="AB25" s="18" t="n">
        <v>2161</v>
      </c>
      <c r="AC25" s="18" t="n">
        <v>1</v>
      </c>
      <c r="AD25" s="18" t="n">
        <v>124</v>
      </c>
      <c r="AE25" s="18" t="n">
        <v>9</v>
      </c>
      <c r="AF25" s="18" t="n">
        <v>70</v>
      </c>
      <c r="AG25" s="18" t="n">
        <v>0</v>
      </c>
    </row>
    <row r="26" customFormat="false" ht="20.1" hidden="false" customHeight="true" outlineLevel="0" collapsed="false">
      <c r="B26" s="19" t="s">
        <v>14</v>
      </c>
      <c r="C26" s="19"/>
      <c r="D26" s="19"/>
      <c r="E26" s="19"/>
      <c r="F26" s="19"/>
      <c r="G26" s="20"/>
      <c r="H26" s="20"/>
      <c r="I26" s="20"/>
      <c r="J26" s="20"/>
      <c r="K26" s="20"/>
      <c r="M26" s="19" t="s">
        <v>14</v>
      </c>
      <c r="N26" s="19"/>
      <c r="O26" s="19"/>
      <c r="P26" s="19"/>
      <c r="Q26" s="19"/>
      <c r="R26" s="20"/>
      <c r="S26" s="20"/>
      <c r="T26" s="20"/>
      <c r="U26" s="20"/>
      <c r="V26" s="20"/>
      <c r="X26" s="19" t="s">
        <v>14</v>
      </c>
      <c r="Y26" s="19"/>
      <c r="Z26" s="19"/>
      <c r="AA26" s="19"/>
      <c r="AB26" s="19"/>
      <c r="AC26" s="20"/>
      <c r="AD26" s="20"/>
      <c r="AE26" s="20"/>
      <c r="AF26" s="20"/>
      <c r="AG26" s="20"/>
    </row>
    <row r="27" customFormat="false" ht="20.1" hidden="false" customHeight="true" outlineLevel="0" collapsed="false">
      <c r="B27" s="14" t="s">
        <v>40</v>
      </c>
      <c r="C27" s="14"/>
      <c r="D27" s="14"/>
      <c r="E27" s="14"/>
      <c r="F27" s="14"/>
      <c r="G27" s="14"/>
      <c r="H27" s="14"/>
      <c r="I27" s="14"/>
      <c r="J27" s="14"/>
      <c r="K27" s="14"/>
      <c r="M27" s="14" t="s">
        <v>40</v>
      </c>
      <c r="N27" s="14"/>
      <c r="O27" s="14"/>
      <c r="P27" s="14"/>
      <c r="Q27" s="14"/>
      <c r="R27" s="14"/>
      <c r="S27" s="14"/>
      <c r="T27" s="14"/>
      <c r="U27" s="14"/>
      <c r="V27" s="14"/>
      <c r="X27" s="14" t="s">
        <v>40</v>
      </c>
      <c r="Y27" s="14"/>
      <c r="Z27" s="14"/>
      <c r="AA27" s="14"/>
      <c r="AB27" s="14"/>
      <c r="AC27" s="14"/>
      <c r="AD27" s="14"/>
      <c r="AE27" s="14"/>
      <c r="AF27" s="14"/>
      <c r="AG27" s="14"/>
    </row>
    <row r="28" customFormat="false" ht="20.1" hidden="false" customHeight="true" outlineLevel="0" collapsed="false">
      <c r="B28" s="15" t="s">
        <v>1</v>
      </c>
      <c r="C28" s="15" t="s">
        <v>24</v>
      </c>
      <c r="D28" s="15"/>
      <c r="E28" s="15"/>
      <c r="F28" s="15"/>
      <c r="G28" s="15"/>
      <c r="H28" s="15"/>
      <c r="I28" s="15"/>
      <c r="J28" s="15"/>
      <c r="K28" s="15"/>
      <c r="L28" s="16"/>
      <c r="M28" s="15" t="s">
        <v>1</v>
      </c>
      <c r="N28" s="15" t="s">
        <v>28</v>
      </c>
      <c r="O28" s="15"/>
      <c r="P28" s="15"/>
      <c r="Q28" s="15"/>
      <c r="R28" s="15"/>
      <c r="S28" s="15"/>
      <c r="T28" s="15"/>
      <c r="U28" s="15"/>
      <c r="V28" s="15"/>
      <c r="W28" s="16"/>
      <c r="X28" s="15" t="s">
        <v>1</v>
      </c>
      <c r="Y28" s="15" t="s">
        <v>29</v>
      </c>
      <c r="Z28" s="15"/>
      <c r="AA28" s="15"/>
      <c r="AB28" s="15"/>
      <c r="AC28" s="15"/>
      <c r="AD28" s="15"/>
      <c r="AE28" s="15"/>
      <c r="AF28" s="15"/>
      <c r="AG28" s="15"/>
    </row>
    <row r="29" customFormat="false" ht="20.1" hidden="false" customHeight="true" outlineLevel="0" collapsed="false">
      <c r="B29" s="15"/>
      <c r="C29" s="15" t="s">
        <v>2</v>
      </c>
      <c r="D29" s="15" t="s">
        <v>30</v>
      </c>
      <c r="E29" s="15"/>
      <c r="F29" s="15"/>
      <c r="G29" s="15"/>
      <c r="H29" s="15"/>
      <c r="I29" s="15"/>
      <c r="J29" s="15"/>
      <c r="K29" s="15" t="s">
        <v>31</v>
      </c>
      <c r="L29" s="16"/>
      <c r="M29" s="15"/>
      <c r="N29" s="15" t="s">
        <v>2</v>
      </c>
      <c r="O29" s="15" t="s">
        <v>30</v>
      </c>
      <c r="P29" s="15"/>
      <c r="Q29" s="15"/>
      <c r="R29" s="15"/>
      <c r="S29" s="15"/>
      <c r="T29" s="15"/>
      <c r="U29" s="15"/>
      <c r="V29" s="15" t="s">
        <v>31</v>
      </c>
      <c r="W29" s="16"/>
      <c r="X29" s="15"/>
      <c r="Y29" s="15" t="s">
        <v>2</v>
      </c>
      <c r="Z29" s="15" t="s">
        <v>30</v>
      </c>
      <c r="AA29" s="15"/>
      <c r="AB29" s="15"/>
      <c r="AC29" s="15"/>
      <c r="AD29" s="15"/>
      <c r="AE29" s="15"/>
      <c r="AF29" s="15"/>
      <c r="AG29" s="15" t="s">
        <v>31</v>
      </c>
    </row>
    <row r="30" customFormat="false" ht="20.1" hidden="false" customHeight="true" outlineLevel="0" collapsed="false">
      <c r="B30" s="15"/>
      <c r="C30" s="15"/>
      <c r="D30" s="15" t="s">
        <v>32</v>
      </c>
      <c r="E30" s="15" t="s">
        <v>33</v>
      </c>
      <c r="F30" s="15" t="s">
        <v>34</v>
      </c>
      <c r="G30" s="15" t="s">
        <v>35</v>
      </c>
      <c r="H30" s="15" t="s">
        <v>36</v>
      </c>
      <c r="I30" s="15" t="s">
        <v>37</v>
      </c>
      <c r="J30" s="17" t="s">
        <v>38</v>
      </c>
      <c r="K30" s="15"/>
      <c r="L30" s="16"/>
      <c r="M30" s="15"/>
      <c r="N30" s="15"/>
      <c r="O30" s="15" t="s">
        <v>32</v>
      </c>
      <c r="P30" s="15" t="s">
        <v>33</v>
      </c>
      <c r="Q30" s="15" t="s">
        <v>34</v>
      </c>
      <c r="R30" s="15" t="s">
        <v>35</v>
      </c>
      <c r="S30" s="15" t="s">
        <v>36</v>
      </c>
      <c r="T30" s="15" t="s">
        <v>37</v>
      </c>
      <c r="U30" s="17" t="s">
        <v>38</v>
      </c>
      <c r="V30" s="15"/>
      <c r="W30" s="16"/>
      <c r="X30" s="15"/>
      <c r="Y30" s="15"/>
      <c r="Z30" s="15" t="s">
        <v>32</v>
      </c>
      <c r="AA30" s="15" t="s">
        <v>33</v>
      </c>
      <c r="AB30" s="15" t="s">
        <v>34</v>
      </c>
      <c r="AC30" s="15" t="s">
        <v>35</v>
      </c>
      <c r="AD30" s="15" t="s">
        <v>36</v>
      </c>
      <c r="AE30" s="15" t="s">
        <v>37</v>
      </c>
      <c r="AF30" s="17" t="s">
        <v>38</v>
      </c>
      <c r="AG30" s="15"/>
    </row>
    <row r="31" customFormat="false" ht="20.1" hidden="false" customHeight="true" outlineLevel="0" collapsed="false">
      <c r="B31" s="15"/>
      <c r="C31" s="15"/>
      <c r="D31" s="15"/>
      <c r="E31" s="15"/>
      <c r="F31" s="15"/>
      <c r="G31" s="15"/>
      <c r="H31" s="15"/>
      <c r="I31" s="15" t="s">
        <v>37</v>
      </c>
      <c r="J31" s="17" t="s">
        <v>38</v>
      </c>
      <c r="K31" s="15"/>
      <c r="L31" s="16"/>
      <c r="M31" s="15"/>
      <c r="N31" s="15"/>
      <c r="O31" s="15"/>
      <c r="P31" s="15"/>
      <c r="Q31" s="15"/>
      <c r="R31" s="15"/>
      <c r="S31" s="15"/>
      <c r="T31" s="15" t="s">
        <v>37</v>
      </c>
      <c r="U31" s="17" t="s">
        <v>38</v>
      </c>
      <c r="V31" s="15"/>
      <c r="W31" s="16"/>
      <c r="X31" s="15"/>
      <c r="Y31" s="15"/>
      <c r="Z31" s="15"/>
      <c r="AA31" s="15"/>
      <c r="AB31" s="15"/>
      <c r="AC31" s="15"/>
      <c r="AD31" s="15"/>
      <c r="AE31" s="15" t="s">
        <v>37</v>
      </c>
      <c r="AF31" s="17" t="s">
        <v>38</v>
      </c>
      <c r="AG31" s="15"/>
    </row>
    <row r="32" customFormat="false" ht="20.1" hidden="false" customHeight="true" outlineLevel="0" collapsed="false">
      <c r="B32" s="18" t="s">
        <v>7</v>
      </c>
      <c r="C32" s="18" t="n">
        <v>172377</v>
      </c>
      <c r="D32" s="18" t="n">
        <v>94409</v>
      </c>
      <c r="E32" s="18" t="n">
        <v>41295</v>
      </c>
      <c r="F32" s="18" t="n">
        <v>24964</v>
      </c>
      <c r="G32" s="18" t="n">
        <v>818</v>
      </c>
      <c r="H32" s="18" t="n">
        <v>3711</v>
      </c>
      <c r="I32" s="18" t="n">
        <v>5910</v>
      </c>
      <c r="J32" s="18" t="n">
        <v>1262</v>
      </c>
      <c r="K32" s="18" t="n">
        <v>8</v>
      </c>
      <c r="M32" s="18" t="s">
        <v>7</v>
      </c>
      <c r="N32" s="18" t="n">
        <v>100399</v>
      </c>
      <c r="O32" s="18" t="n">
        <v>44951</v>
      </c>
      <c r="P32" s="18" t="n">
        <v>27222</v>
      </c>
      <c r="Q32" s="18" t="n">
        <v>20347</v>
      </c>
      <c r="R32" s="18" t="n">
        <v>767</v>
      </c>
      <c r="S32" s="18" t="n">
        <v>3550</v>
      </c>
      <c r="T32" s="18" t="n">
        <v>2736</v>
      </c>
      <c r="U32" s="18" t="n">
        <v>820</v>
      </c>
      <c r="V32" s="18" t="n">
        <v>6</v>
      </c>
      <c r="X32" s="18" t="s">
        <v>7</v>
      </c>
      <c r="Y32" s="18" t="n">
        <v>71826</v>
      </c>
      <c r="Z32" s="18" t="n">
        <v>49335</v>
      </c>
      <c r="AA32" s="18" t="n">
        <v>14066</v>
      </c>
      <c r="AB32" s="18" t="n">
        <v>4613</v>
      </c>
      <c r="AC32" s="18" t="n">
        <v>51</v>
      </c>
      <c r="AD32" s="18" t="n">
        <v>161</v>
      </c>
      <c r="AE32" s="18" t="n">
        <v>3157</v>
      </c>
      <c r="AF32" s="18" t="n">
        <v>441</v>
      </c>
      <c r="AG32" s="18" t="n">
        <v>2</v>
      </c>
    </row>
    <row r="33" customFormat="false" ht="20.1" hidden="false" customHeight="true" outlineLevel="0" collapsed="false">
      <c r="B33" s="18" t="s">
        <v>8</v>
      </c>
      <c r="C33" s="18" t="n">
        <v>84057</v>
      </c>
      <c r="D33" s="18" t="n">
        <v>43660</v>
      </c>
      <c r="E33" s="18" t="n">
        <v>20243</v>
      </c>
      <c r="F33" s="18" t="n">
        <v>12943</v>
      </c>
      <c r="G33" s="18" t="n">
        <v>499</v>
      </c>
      <c r="H33" s="18" t="n">
        <v>2842</v>
      </c>
      <c r="I33" s="18" t="n">
        <v>3185</v>
      </c>
      <c r="J33" s="18" t="n">
        <v>679</v>
      </c>
      <c r="K33" s="18" t="n">
        <v>6</v>
      </c>
      <c r="M33" s="18" t="s">
        <v>8</v>
      </c>
      <c r="N33" s="18" t="n">
        <v>61481</v>
      </c>
      <c r="O33" s="18" t="n">
        <v>27264</v>
      </c>
      <c r="P33" s="18" t="n">
        <v>16533</v>
      </c>
      <c r="Q33" s="18" t="n">
        <v>11863</v>
      </c>
      <c r="R33" s="18" t="n">
        <v>484</v>
      </c>
      <c r="S33" s="18" t="n">
        <v>2775</v>
      </c>
      <c r="T33" s="18" t="n">
        <v>2022</v>
      </c>
      <c r="U33" s="18" t="n">
        <v>534</v>
      </c>
      <c r="V33" s="18" t="n">
        <v>6</v>
      </c>
      <c r="X33" s="18" t="s">
        <v>8</v>
      </c>
      <c r="Y33" s="18" t="n">
        <v>22576</v>
      </c>
      <c r="Z33" s="18" t="n">
        <v>16396</v>
      </c>
      <c r="AA33" s="18" t="n">
        <v>3710</v>
      </c>
      <c r="AB33" s="18" t="n">
        <v>1080</v>
      </c>
      <c r="AC33" s="18" t="n">
        <v>15</v>
      </c>
      <c r="AD33" s="18" t="n">
        <v>67</v>
      </c>
      <c r="AE33" s="18" t="n">
        <v>1163</v>
      </c>
      <c r="AF33" s="18" t="n">
        <v>145</v>
      </c>
      <c r="AG33" s="18" t="n">
        <v>0</v>
      </c>
    </row>
    <row r="34" customFormat="false" ht="20.1" hidden="false" customHeight="true" outlineLevel="0" collapsed="false">
      <c r="B34" s="18" t="s">
        <v>9</v>
      </c>
      <c r="C34" s="18" t="n">
        <v>8564</v>
      </c>
      <c r="D34" s="18" t="n">
        <v>5144</v>
      </c>
      <c r="E34" s="18" t="n">
        <v>1907</v>
      </c>
      <c r="F34" s="18" t="n">
        <v>1175</v>
      </c>
      <c r="G34" s="18" t="n">
        <v>0</v>
      </c>
      <c r="H34" s="18" t="n">
        <v>27</v>
      </c>
      <c r="I34" s="18" t="n">
        <v>238</v>
      </c>
      <c r="J34" s="18" t="n">
        <v>73</v>
      </c>
      <c r="K34" s="18" t="n">
        <v>0</v>
      </c>
      <c r="M34" s="18" t="s">
        <v>9</v>
      </c>
      <c r="N34" s="18" t="n">
        <v>3490</v>
      </c>
      <c r="O34" s="18" t="n">
        <v>1691</v>
      </c>
      <c r="P34" s="18" t="n">
        <v>919</v>
      </c>
      <c r="Q34" s="18" t="n">
        <v>741</v>
      </c>
      <c r="R34" s="18" t="n">
        <v>0</v>
      </c>
      <c r="S34" s="18" t="n">
        <v>16</v>
      </c>
      <c r="T34" s="18" t="n">
        <v>84</v>
      </c>
      <c r="U34" s="18" t="n">
        <v>39</v>
      </c>
      <c r="V34" s="18" t="n">
        <v>0</v>
      </c>
      <c r="X34" s="18" t="s">
        <v>9</v>
      </c>
      <c r="Y34" s="18" t="n">
        <v>5074</v>
      </c>
      <c r="Z34" s="18" t="n">
        <v>3453</v>
      </c>
      <c r="AA34" s="18" t="n">
        <v>988</v>
      </c>
      <c r="AB34" s="18" t="n">
        <v>434</v>
      </c>
      <c r="AC34" s="18" t="n">
        <v>0</v>
      </c>
      <c r="AD34" s="18" t="n">
        <v>11</v>
      </c>
      <c r="AE34" s="18" t="n">
        <v>154</v>
      </c>
      <c r="AF34" s="18" t="n">
        <v>34</v>
      </c>
      <c r="AG34" s="18" t="n">
        <v>0</v>
      </c>
    </row>
    <row r="35" customFormat="false" ht="20.1" hidden="false" customHeight="true" outlineLevel="0" collapsed="false">
      <c r="B35" s="18" t="s">
        <v>10</v>
      </c>
      <c r="C35" s="18" t="n">
        <v>20936</v>
      </c>
      <c r="D35" s="18" t="n">
        <v>11755</v>
      </c>
      <c r="E35" s="18" t="n">
        <v>5449</v>
      </c>
      <c r="F35" s="18" t="n">
        <v>2959</v>
      </c>
      <c r="G35" s="18" t="n">
        <v>4</v>
      </c>
      <c r="H35" s="18" t="n">
        <v>59</v>
      </c>
      <c r="I35" s="18" t="n">
        <v>529</v>
      </c>
      <c r="J35" s="18" t="n">
        <v>180</v>
      </c>
      <c r="K35" s="18" t="n">
        <v>1</v>
      </c>
      <c r="M35" s="18" t="s">
        <v>10</v>
      </c>
      <c r="N35" s="18" t="n">
        <v>10564</v>
      </c>
      <c r="O35" s="18" t="n">
        <v>5519</v>
      </c>
      <c r="P35" s="18" t="n">
        <v>2839</v>
      </c>
      <c r="Q35" s="18" t="n">
        <v>1796</v>
      </c>
      <c r="R35" s="18" t="n">
        <v>4</v>
      </c>
      <c r="S35" s="18" t="n">
        <v>39</v>
      </c>
      <c r="T35" s="18" t="n">
        <v>270</v>
      </c>
      <c r="U35" s="18" t="n">
        <v>97</v>
      </c>
      <c r="V35" s="18" t="n">
        <v>0</v>
      </c>
      <c r="X35" s="18" t="s">
        <v>10</v>
      </c>
      <c r="Y35" s="18" t="n">
        <v>10242</v>
      </c>
      <c r="Z35" s="18" t="n">
        <v>6129</v>
      </c>
      <c r="AA35" s="18" t="n">
        <v>2603</v>
      </c>
      <c r="AB35" s="18" t="n">
        <v>1159</v>
      </c>
      <c r="AC35" s="18" t="n">
        <v>0</v>
      </c>
      <c r="AD35" s="18" t="n">
        <v>20</v>
      </c>
      <c r="AE35" s="18" t="n">
        <v>248</v>
      </c>
      <c r="AF35" s="18" t="n">
        <v>82</v>
      </c>
      <c r="AG35" s="18" t="n">
        <v>1</v>
      </c>
    </row>
    <row r="36" customFormat="false" ht="20.1" hidden="false" customHeight="true" outlineLevel="0" collapsed="false">
      <c r="B36" s="18" t="s">
        <v>11</v>
      </c>
      <c r="C36" s="18" t="n">
        <v>20796</v>
      </c>
      <c r="D36" s="18" t="n">
        <v>11640</v>
      </c>
      <c r="E36" s="18" t="n">
        <v>4876</v>
      </c>
      <c r="F36" s="18" t="n">
        <v>3011</v>
      </c>
      <c r="G36" s="18" t="n">
        <v>155</v>
      </c>
      <c r="H36" s="18" t="n">
        <v>506</v>
      </c>
      <c r="I36" s="18" t="n">
        <v>495</v>
      </c>
      <c r="J36" s="18" t="n">
        <v>113</v>
      </c>
      <c r="K36" s="18" t="n">
        <v>0</v>
      </c>
      <c r="M36" s="18" t="s">
        <v>11</v>
      </c>
      <c r="N36" s="18" t="n">
        <v>10077</v>
      </c>
      <c r="O36" s="18" t="n">
        <v>3958</v>
      </c>
      <c r="P36" s="18" t="n">
        <v>2825</v>
      </c>
      <c r="Q36" s="18" t="n">
        <v>2476</v>
      </c>
      <c r="R36" s="18" t="n">
        <v>142</v>
      </c>
      <c r="S36" s="18" t="n">
        <v>472</v>
      </c>
      <c r="T36" s="18" t="n">
        <v>142</v>
      </c>
      <c r="U36" s="18" t="n">
        <v>62</v>
      </c>
      <c r="V36" s="18" t="n">
        <v>0</v>
      </c>
      <c r="X36" s="18" t="s">
        <v>11</v>
      </c>
      <c r="Y36" s="18" t="n">
        <v>10719</v>
      </c>
      <c r="Z36" s="18" t="n">
        <v>7682</v>
      </c>
      <c r="AA36" s="18" t="n">
        <v>2051</v>
      </c>
      <c r="AB36" s="18" t="n">
        <v>535</v>
      </c>
      <c r="AC36" s="18" t="n">
        <v>13</v>
      </c>
      <c r="AD36" s="18" t="n">
        <v>34</v>
      </c>
      <c r="AE36" s="18" t="n">
        <v>353</v>
      </c>
      <c r="AF36" s="18" t="n">
        <v>51</v>
      </c>
      <c r="AG36" s="18" t="n">
        <v>0</v>
      </c>
    </row>
    <row r="37" customFormat="false" ht="20.1" hidden="false" customHeight="true" outlineLevel="0" collapsed="false">
      <c r="B37" s="18" t="s">
        <v>12</v>
      </c>
      <c r="C37" s="18" t="n">
        <v>24079</v>
      </c>
      <c r="D37" s="18" t="n">
        <v>13736</v>
      </c>
      <c r="E37" s="18" t="n">
        <v>5748</v>
      </c>
      <c r="F37" s="18" t="n">
        <v>3329</v>
      </c>
      <c r="G37" s="18" t="n">
        <v>160</v>
      </c>
      <c r="H37" s="18" t="n">
        <v>219</v>
      </c>
      <c r="I37" s="18" t="n">
        <v>746</v>
      </c>
      <c r="J37" s="18" t="n">
        <v>141</v>
      </c>
      <c r="K37" s="18" t="n">
        <v>0</v>
      </c>
      <c r="M37" s="18" t="s">
        <v>12</v>
      </c>
      <c r="N37" s="18" t="n">
        <v>9407</v>
      </c>
      <c r="O37" s="18" t="n">
        <v>4051</v>
      </c>
      <c r="P37" s="18" t="n">
        <v>2575</v>
      </c>
      <c r="Q37" s="18" t="n">
        <v>2232</v>
      </c>
      <c r="R37" s="18" t="n">
        <v>137</v>
      </c>
      <c r="S37" s="18" t="n">
        <v>206</v>
      </c>
      <c r="T37" s="18" t="n">
        <v>151</v>
      </c>
      <c r="U37" s="18" t="n">
        <v>55</v>
      </c>
      <c r="V37" s="18" t="n">
        <v>0</v>
      </c>
      <c r="X37" s="18" t="s">
        <v>12</v>
      </c>
      <c r="Y37" s="18" t="n">
        <v>14672</v>
      </c>
      <c r="Z37" s="18" t="n">
        <v>9685</v>
      </c>
      <c r="AA37" s="18" t="n">
        <v>3173</v>
      </c>
      <c r="AB37" s="18" t="n">
        <v>1097</v>
      </c>
      <c r="AC37" s="18" t="n">
        <v>23</v>
      </c>
      <c r="AD37" s="18" t="n">
        <v>13</v>
      </c>
      <c r="AE37" s="18" t="n">
        <v>595</v>
      </c>
      <c r="AF37" s="18" t="n">
        <v>86</v>
      </c>
      <c r="AG37" s="18" t="n">
        <v>0</v>
      </c>
    </row>
    <row r="38" customFormat="false" ht="20.1" hidden="false" customHeight="true" outlineLevel="0" collapsed="false">
      <c r="B38" s="18" t="s">
        <v>13</v>
      </c>
      <c r="C38" s="18" t="n">
        <v>13945</v>
      </c>
      <c r="D38" s="18" t="n">
        <v>8474</v>
      </c>
      <c r="E38" s="18" t="n">
        <v>3072</v>
      </c>
      <c r="F38" s="18" t="n">
        <v>1547</v>
      </c>
      <c r="G38" s="18" t="n">
        <v>0</v>
      </c>
      <c r="H38" s="18" t="n">
        <v>58</v>
      </c>
      <c r="I38" s="18" t="n">
        <v>717</v>
      </c>
      <c r="J38" s="18" t="n">
        <v>76</v>
      </c>
      <c r="K38" s="18" t="n">
        <v>1</v>
      </c>
      <c r="M38" s="18" t="s">
        <v>13</v>
      </c>
      <c r="N38" s="18" t="n">
        <v>5380</v>
      </c>
      <c r="O38" s="18" t="n">
        <v>2468</v>
      </c>
      <c r="P38" s="18" t="n">
        <v>1531</v>
      </c>
      <c r="Q38" s="18" t="n">
        <v>1239</v>
      </c>
      <c r="R38" s="18" t="n">
        <v>0</v>
      </c>
      <c r="S38" s="18" t="n">
        <v>42</v>
      </c>
      <c r="T38" s="18" t="n">
        <v>67</v>
      </c>
      <c r="U38" s="18" t="n">
        <v>33</v>
      </c>
      <c r="V38" s="18" t="n">
        <v>0</v>
      </c>
      <c r="X38" s="18" t="s">
        <v>13</v>
      </c>
      <c r="Y38" s="18" t="n">
        <v>8543</v>
      </c>
      <c r="Z38" s="18" t="n">
        <v>5990</v>
      </c>
      <c r="AA38" s="18" t="n">
        <v>1541</v>
      </c>
      <c r="AB38" s="18" t="n">
        <v>308</v>
      </c>
      <c r="AC38" s="18" t="n">
        <v>0</v>
      </c>
      <c r="AD38" s="18" t="n">
        <v>16</v>
      </c>
      <c r="AE38" s="18" t="n">
        <v>644</v>
      </c>
      <c r="AF38" s="18" t="n">
        <v>43</v>
      </c>
      <c r="AG38" s="18" t="n">
        <v>1</v>
      </c>
    </row>
    <row r="39" customFormat="false" ht="20.1" hidden="false" customHeight="true" outlineLevel="0" collapsed="false">
      <c r="B39" s="19" t="s">
        <v>14</v>
      </c>
      <c r="C39" s="19"/>
      <c r="D39" s="19"/>
      <c r="E39" s="19"/>
      <c r="F39" s="19"/>
      <c r="M39" s="19" t="s">
        <v>14</v>
      </c>
      <c r="N39" s="19"/>
      <c r="O39" s="19"/>
      <c r="P39" s="19"/>
      <c r="Q39" s="19"/>
      <c r="X39" s="19" t="s">
        <v>14</v>
      </c>
      <c r="Y39" s="19"/>
      <c r="Z39" s="19"/>
      <c r="AA39" s="19"/>
      <c r="AB39" s="19"/>
    </row>
  </sheetData>
  <mergeCells count="126">
    <mergeCell ref="B1:K1"/>
    <mergeCell ref="M1:V1"/>
    <mergeCell ref="X1:AG1"/>
    <mergeCell ref="B2:B5"/>
    <mergeCell ref="C2:K2"/>
    <mergeCell ref="M2:M5"/>
    <mergeCell ref="N2:V2"/>
    <mergeCell ref="X2:X5"/>
    <mergeCell ref="Y2:AG2"/>
    <mergeCell ref="C3:C5"/>
    <mergeCell ref="D3:J3"/>
    <mergeCell ref="K3:K5"/>
    <mergeCell ref="N3:N5"/>
    <mergeCell ref="O3:U3"/>
    <mergeCell ref="V3:V5"/>
    <mergeCell ref="Y3:Y5"/>
    <mergeCell ref="Z3:AF3"/>
    <mergeCell ref="AG3:AG5"/>
    <mergeCell ref="D4:D5"/>
    <mergeCell ref="E4:E5"/>
    <mergeCell ref="F4:F5"/>
    <mergeCell ref="G4:G5"/>
    <mergeCell ref="H4:H5"/>
    <mergeCell ref="I4:I5"/>
    <mergeCell ref="J4:J5"/>
    <mergeCell ref="O4:O5"/>
    <mergeCell ref="P4:P5"/>
    <mergeCell ref="Q4:Q5"/>
    <mergeCell ref="R4:R5"/>
    <mergeCell ref="S4:S5"/>
    <mergeCell ref="T4:T5"/>
    <mergeCell ref="U4:U5"/>
    <mergeCell ref="Z4:Z5"/>
    <mergeCell ref="AA4:AA5"/>
    <mergeCell ref="AB4:AB5"/>
    <mergeCell ref="AC4:AC5"/>
    <mergeCell ref="AD4:AD5"/>
    <mergeCell ref="AE4:AE5"/>
    <mergeCell ref="AF4:AF5"/>
    <mergeCell ref="B13:F13"/>
    <mergeCell ref="M13:Q13"/>
    <mergeCell ref="X13:AB13"/>
    <mergeCell ref="B14:K14"/>
    <mergeCell ref="M14:V14"/>
    <mergeCell ref="X14:AG14"/>
    <mergeCell ref="B15:B18"/>
    <mergeCell ref="C15:K15"/>
    <mergeCell ref="M15:M18"/>
    <mergeCell ref="N15:V15"/>
    <mergeCell ref="X15:X18"/>
    <mergeCell ref="Y15:AG15"/>
    <mergeCell ref="C16:C18"/>
    <mergeCell ref="D16:J16"/>
    <mergeCell ref="K16:K18"/>
    <mergeCell ref="N16:N18"/>
    <mergeCell ref="O16:U16"/>
    <mergeCell ref="V16:V18"/>
    <mergeCell ref="Y16:Y18"/>
    <mergeCell ref="Z16:AF16"/>
    <mergeCell ref="AG16:AG18"/>
    <mergeCell ref="D17:D18"/>
    <mergeCell ref="E17:E18"/>
    <mergeCell ref="F17:F18"/>
    <mergeCell ref="G17:G18"/>
    <mergeCell ref="H17:H18"/>
    <mergeCell ref="I17:I18"/>
    <mergeCell ref="J17:J18"/>
    <mergeCell ref="O17:O18"/>
    <mergeCell ref="P17:P18"/>
    <mergeCell ref="Q17:Q18"/>
    <mergeCell ref="R17:R18"/>
    <mergeCell ref="S17:S18"/>
    <mergeCell ref="T17:T18"/>
    <mergeCell ref="U17:U18"/>
    <mergeCell ref="Z17:Z18"/>
    <mergeCell ref="AA17:AA18"/>
    <mergeCell ref="AB17:AB18"/>
    <mergeCell ref="AC17:AC18"/>
    <mergeCell ref="AD17:AD18"/>
    <mergeCell ref="AE17:AE18"/>
    <mergeCell ref="AF17:AF18"/>
    <mergeCell ref="B26:F26"/>
    <mergeCell ref="M26:Q26"/>
    <mergeCell ref="X26:AB26"/>
    <mergeCell ref="B27:K27"/>
    <mergeCell ref="M27:V27"/>
    <mergeCell ref="X27:AG27"/>
    <mergeCell ref="B28:B31"/>
    <mergeCell ref="C28:K28"/>
    <mergeCell ref="M28:M31"/>
    <mergeCell ref="N28:V28"/>
    <mergeCell ref="X28:X31"/>
    <mergeCell ref="Y28:AG28"/>
    <mergeCell ref="C29:C31"/>
    <mergeCell ref="D29:J29"/>
    <mergeCell ref="K29:K31"/>
    <mergeCell ref="N29:N31"/>
    <mergeCell ref="O29:U29"/>
    <mergeCell ref="V29:V31"/>
    <mergeCell ref="Y29:Y31"/>
    <mergeCell ref="Z29:AF29"/>
    <mergeCell ref="AG29:AG31"/>
    <mergeCell ref="D30:D31"/>
    <mergeCell ref="E30:E31"/>
    <mergeCell ref="F30:F31"/>
    <mergeCell ref="G30:G31"/>
    <mergeCell ref="H30:H31"/>
    <mergeCell ref="I30:I31"/>
    <mergeCell ref="J30:J31"/>
    <mergeCell ref="O30:O31"/>
    <mergeCell ref="P30:P31"/>
    <mergeCell ref="Q30:Q31"/>
    <mergeCell ref="R30:R31"/>
    <mergeCell ref="S30:S31"/>
    <mergeCell ref="T30:T31"/>
    <mergeCell ref="U30:U31"/>
    <mergeCell ref="Z30:Z31"/>
    <mergeCell ref="AA30:AA31"/>
    <mergeCell ref="AB30:AB31"/>
    <mergeCell ref="AC30:AC31"/>
    <mergeCell ref="AD30:AD31"/>
    <mergeCell ref="AE30:AE31"/>
    <mergeCell ref="AF30:AF31"/>
    <mergeCell ref="B39:F39"/>
    <mergeCell ref="M39:Q39"/>
    <mergeCell ref="X39:AB39"/>
  </mergeCells>
  <printOptions headings="false" gridLines="false" gridLinesSet="true" horizontalCentered="false" verticalCentered="false"/>
  <pageMargins left="0.379861111111111" right="0.747916666666667" top="0.3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"/>
  <sheetViews>
    <sheetView showFormulas="false" showGridLines="true" showRowColHeaders="true" showZeros="true" rightToLeft="tru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21" width="2.7"/>
    <col collapsed="false" customWidth="false" hidden="false" outlineLevel="0" max="10" min="2" style="21" width="9.14"/>
    <col collapsed="false" customWidth="false" hidden="false" outlineLevel="0" max="11" min="11" style="22" width="9.14"/>
    <col collapsed="false" customWidth="false" hidden="false" outlineLevel="0" max="20" min="12" style="21" width="9.14"/>
    <col collapsed="false" customWidth="false" hidden="false" outlineLevel="0" max="21" min="21" style="22" width="9.14"/>
    <col collapsed="false" customWidth="false" hidden="false" outlineLevel="0" max="257" min="22" style="21" width="9.14"/>
  </cols>
  <sheetData>
    <row r="1" customFormat="false" ht="21" hidden="false" customHeight="true" outlineLevel="0" collapsed="false">
      <c r="B1" s="23" t="s">
        <v>41</v>
      </c>
      <c r="C1" s="23"/>
      <c r="D1" s="23"/>
      <c r="E1" s="23"/>
      <c r="F1" s="23"/>
      <c r="G1" s="23"/>
      <c r="H1" s="23"/>
      <c r="I1" s="23"/>
      <c r="J1" s="23"/>
      <c r="K1" s="24"/>
      <c r="L1" s="23" t="s">
        <v>41</v>
      </c>
      <c r="M1" s="23"/>
      <c r="N1" s="23"/>
      <c r="O1" s="23"/>
      <c r="P1" s="23"/>
      <c r="Q1" s="23"/>
      <c r="R1" s="23"/>
      <c r="S1" s="23"/>
      <c r="T1" s="23"/>
      <c r="U1" s="24"/>
      <c r="V1" s="23" t="s">
        <v>41</v>
      </c>
      <c r="W1" s="23"/>
      <c r="X1" s="23"/>
      <c r="Y1" s="23"/>
      <c r="Z1" s="23"/>
      <c r="AA1" s="23"/>
      <c r="AB1" s="23"/>
      <c r="AC1" s="23"/>
      <c r="AD1" s="23"/>
    </row>
    <row r="2" s="25" customFormat="true" ht="21" hidden="false" customHeight="true" outlineLevel="0" collapsed="false">
      <c r="B2" s="26" t="s">
        <v>1</v>
      </c>
      <c r="C2" s="26" t="s">
        <v>24</v>
      </c>
      <c r="D2" s="26"/>
      <c r="E2" s="26"/>
      <c r="F2" s="26"/>
      <c r="G2" s="26"/>
      <c r="H2" s="26"/>
      <c r="I2" s="26"/>
      <c r="J2" s="26"/>
      <c r="K2" s="27"/>
      <c r="L2" s="26" t="s">
        <v>1</v>
      </c>
      <c r="M2" s="26" t="s">
        <v>28</v>
      </c>
      <c r="N2" s="26"/>
      <c r="O2" s="26"/>
      <c r="P2" s="26"/>
      <c r="Q2" s="26"/>
      <c r="R2" s="26"/>
      <c r="S2" s="26"/>
      <c r="T2" s="26"/>
      <c r="U2" s="27"/>
      <c r="V2" s="26" t="s">
        <v>1</v>
      </c>
      <c r="W2" s="26" t="s">
        <v>29</v>
      </c>
      <c r="X2" s="26"/>
      <c r="Y2" s="26"/>
      <c r="Z2" s="26"/>
      <c r="AA2" s="26"/>
      <c r="AB2" s="26"/>
      <c r="AC2" s="26"/>
      <c r="AD2" s="26"/>
    </row>
    <row r="3" s="25" customFormat="true" ht="21" hidden="false" customHeight="true" outlineLevel="0" collapsed="false">
      <c r="B3" s="26"/>
      <c r="C3" s="26" t="s">
        <v>2</v>
      </c>
      <c r="D3" s="26" t="s">
        <v>32</v>
      </c>
      <c r="E3" s="26" t="s">
        <v>33</v>
      </c>
      <c r="F3" s="26" t="s">
        <v>34</v>
      </c>
      <c r="G3" s="26" t="s">
        <v>35</v>
      </c>
      <c r="H3" s="26" t="s">
        <v>36</v>
      </c>
      <c r="I3" s="26" t="s">
        <v>42</v>
      </c>
      <c r="J3" s="15" t="s">
        <v>43</v>
      </c>
      <c r="K3" s="27"/>
      <c r="L3" s="26"/>
      <c r="M3" s="26" t="s">
        <v>2</v>
      </c>
      <c r="N3" s="26" t="s">
        <v>32</v>
      </c>
      <c r="O3" s="26" t="s">
        <v>33</v>
      </c>
      <c r="P3" s="26" t="s">
        <v>34</v>
      </c>
      <c r="Q3" s="26" t="s">
        <v>35</v>
      </c>
      <c r="R3" s="26" t="s">
        <v>36</v>
      </c>
      <c r="S3" s="26" t="s">
        <v>42</v>
      </c>
      <c r="T3" s="15" t="s">
        <v>43</v>
      </c>
      <c r="U3" s="27"/>
      <c r="V3" s="26"/>
      <c r="W3" s="26" t="s">
        <v>2</v>
      </c>
      <c r="X3" s="26" t="s">
        <v>32</v>
      </c>
      <c r="Y3" s="26" t="s">
        <v>33</v>
      </c>
      <c r="Z3" s="26" t="s">
        <v>34</v>
      </c>
      <c r="AA3" s="26" t="s">
        <v>35</v>
      </c>
      <c r="AB3" s="26" t="s">
        <v>36</v>
      </c>
      <c r="AC3" s="26" t="s">
        <v>42</v>
      </c>
      <c r="AD3" s="15" t="s">
        <v>43</v>
      </c>
    </row>
    <row r="4" s="25" customFormat="true" ht="21" hidden="false" customHeight="true" outlineLevel="0" collapsed="false">
      <c r="B4" s="26"/>
      <c r="C4" s="26"/>
      <c r="D4" s="26"/>
      <c r="E4" s="26"/>
      <c r="F4" s="26"/>
      <c r="G4" s="26"/>
      <c r="H4" s="26"/>
      <c r="I4" s="26"/>
      <c r="J4" s="15"/>
      <c r="K4" s="27"/>
      <c r="L4" s="26"/>
      <c r="M4" s="26"/>
      <c r="N4" s="26"/>
      <c r="O4" s="26"/>
      <c r="P4" s="26"/>
      <c r="Q4" s="26"/>
      <c r="R4" s="26"/>
      <c r="S4" s="26"/>
      <c r="T4" s="15"/>
      <c r="U4" s="27"/>
      <c r="V4" s="26"/>
      <c r="W4" s="26"/>
      <c r="X4" s="26"/>
      <c r="Y4" s="26"/>
      <c r="Z4" s="26"/>
      <c r="AA4" s="26"/>
      <c r="AB4" s="26"/>
      <c r="AC4" s="26"/>
      <c r="AD4" s="15"/>
    </row>
    <row r="5" s="25" customFormat="true" ht="21" hidden="false" customHeight="true" outlineLevel="0" collapsed="false">
      <c r="B5" s="26"/>
      <c r="C5" s="26"/>
      <c r="D5" s="26"/>
      <c r="E5" s="26"/>
      <c r="F5" s="26"/>
      <c r="G5" s="26"/>
      <c r="H5" s="26"/>
      <c r="I5" s="26"/>
      <c r="J5" s="15"/>
      <c r="K5" s="27"/>
      <c r="L5" s="26"/>
      <c r="M5" s="26"/>
      <c r="N5" s="26"/>
      <c r="O5" s="26"/>
      <c r="P5" s="26"/>
      <c r="Q5" s="26"/>
      <c r="R5" s="26"/>
      <c r="S5" s="26"/>
      <c r="T5" s="15"/>
      <c r="U5" s="27"/>
      <c r="V5" s="26"/>
      <c r="W5" s="26"/>
      <c r="X5" s="26"/>
      <c r="Y5" s="26"/>
      <c r="Z5" s="26"/>
      <c r="AA5" s="26"/>
      <c r="AB5" s="26"/>
      <c r="AC5" s="26"/>
      <c r="AD5" s="15"/>
    </row>
    <row r="6" customFormat="false" ht="21" hidden="false" customHeight="true" outlineLevel="0" collapsed="false">
      <c r="B6" s="28" t="s">
        <v>7</v>
      </c>
      <c r="C6" s="28" t="n">
        <v>357966</v>
      </c>
      <c r="D6" s="28" t="n">
        <v>156416</v>
      </c>
      <c r="E6" s="28" t="n">
        <v>73434</v>
      </c>
      <c r="F6" s="28" t="n">
        <v>50890</v>
      </c>
      <c r="G6" s="28" t="n">
        <v>132</v>
      </c>
      <c r="H6" s="28" t="n">
        <v>16785</v>
      </c>
      <c r="I6" s="28" t="n">
        <v>49392</v>
      </c>
      <c r="J6" s="28" t="n">
        <v>10917</v>
      </c>
      <c r="L6" s="28" t="s">
        <v>7</v>
      </c>
      <c r="M6" s="28" t="n">
        <v>188955</v>
      </c>
      <c r="N6" s="28" t="n">
        <v>64072</v>
      </c>
      <c r="O6" s="28" t="n">
        <v>43129</v>
      </c>
      <c r="P6" s="28" t="n">
        <v>40600</v>
      </c>
      <c r="Q6" s="28" t="n">
        <v>117</v>
      </c>
      <c r="R6" s="28" t="n">
        <v>13979</v>
      </c>
      <c r="S6" s="28" t="n">
        <v>21230</v>
      </c>
      <c r="T6" s="28" t="n">
        <v>5828</v>
      </c>
      <c r="V6" s="28" t="s">
        <v>7</v>
      </c>
      <c r="W6" s="28" t="n">
        <v>168609</v>
      </c>
      <c r="X6" s="28" t="n">
        <v>92045</v>
      </c>
      <c r="Y6" s="28" t="n">
        <v>30256</v>
      </c>
      <c r="Z6" s="28" t="n">
        <v>10283</v>
      </c>
      <c r="AA6" s="28" t="n">
        <v>15</v>
      </c>
      <c r="AB6" s="28" t="n">
        <v>2802</v>
      </c>
      <c r="AC6" s="28" t="n">
        <v>28120</v>
      </c>
      <c r="AD6" s="28" t="n">
        <v>5088</v>
      </c>
    </row>
    <row r="7" customFormat="false" ht="21" hidden="false" customHeight="true" outlineLevel="0" collapsed="false">
      <c r="B7" s="28" t="s">
        <v>8</v>
      </c>
      <c r="C7" s="28" t="n">
        <v>187603</v>
      </c>
      <c r="D7" s="28" t="n">
        <v>77963</v>
      </c>
      <c r="E7" s="28" t="n">
        <v>40946</v>
      </c>
      <c r="F7" s="28" t="n">
        <v>30413</v>
      </c>
      <c r="G7" s="28" t="n">
        <v>89</v>
      </c>
      <c r="H7" s="28" t="n">
        <v>9403</v>
      </c>
      <c r="I7" s="28" t="n">
        <v>22218</v>
      </c>
      <c r="J7" s="28" t="n">
        <v>6571</v>
      </c>
      <c r="L7" s="28" t="s">
        <v>8</v>
      </c>
      <c r="M7" s="28" t="n">
        <v>122906</v>
      </c>
      <c r="N7" s="28" t="n">
        <v>41335</v>
      </c>
      <c r="O7" s="28" t="n">
        <v>28615</v>
      </c>
      <c r="P7" s="28" t="n">
        <v>27285</v>
      </c>
      <c r="Q7" s="28" t="n">
        <v>86</v>
      </c>
      <c r="R7" s="28" t="n">
        <v>8897</v>
      </c>
      <c r="S7" s="28" t="n">
        <v>12474</v>
      </c>
      <c r="T7" s="28" t="n">
        <v>4214</v>
      </c>
      <c r="V7" s="28" t="s">
        <v>8</v>
      </c>
      <c r="W7" s="28" t="n">
        <v>64689</v>
      </c>
      <c r="X7" s="28" t="n">
        <v>36623</v>
      </c>
      <c r="Y7" s="28" t="n">
        <v>12329</v>
      </c>
      <c r="Z7" s="28" t="n">
        <v>3128</v>
      </c>
      <c r="AA7" s="28" t="n">
        <v>3</v>
      </c>
      <c r="AB7" s="28" t="n">
        <v>506</v>
      </c>
      <c r="AC7" s="28" t="n">
        <v>9743</v>
      </c>
      <c r="AD7" s="28" t="n">
        <v>2357</v>
      </c>
    </row>
    <row r="8" customFormat="false" ht="21" hidden="false" customHeight="true" outlineLevel="0" collapsed="false">
      <c r="B8" s="28" t="s">
        <v>9</v>
      </c>
      <c r="C8" s="28" t="n">
        <v>16831</v>
      </c>
      <c r="D8" s="28" t="n">
        <v>7717</v>
      </c>
      <c r="E8" s="28" t="n">
        <v>3561</v>
      </c>
      <c r="F8" s="28" t="n">
        <v>2058</v>
      </c>
      <c r="G8" s="28" t="n">
        <v>0</v>
      </c>
      <c r="H8" s="28" t="n">
        <v>674</v>
      </c>
      <c r="I8" s="28" t="n">
        <v>2693</v>
      </c>
      <c r="J8" s="28" t="n">
        <v>128</v>
      </c>
      <c r="L8" s="28" t="s">
        <v>9</v>
      </c>
      <c r="M8" s="28" t="n">
        <v>6457</v>
      </c>
      <c r="N8" s="28" t="n">
        <v>2327</v>
      </c>
      <c r="O8" s="28" t="n">
        <v>1651</v>
      </c>
      <c r="P8" s="28" t="n">
        <v>1200</v>
      </c>
      <c r="Q8" s="28" t="n">
        <v>0</v>
      </c>
      <c r="R8" s="28" t="n">
        <v>432</v>
      </c>
      <c r="S8" s="28" t="n">
        <v>782</v>
      </c>
      <c r="T8" s="28" t="n">
        <v>65</v>
      </c>
      <c r="V8" s="28" t="s">
        <v>9</v>
      </c>
      <c r="W8" s="28" t="n">
        <v>10374</v>
      </c>
      <c r="X8" s="28" t="n">
        <v>5390</v>
      </c>
      <c r="Y8" s="28" t="n">
        <v>1910</v>
      </c>
      <c r="Z8" s="28" t="n">
        <v>858</v>
      </c>
      <c r="AA8" s="28" t="n">
        <v>0</v>
      </c>
      <c r="AB8" s="28" t="n">
        <v>242</v>
      </c>
      <c r="AC8" s="28" t="n">
        <v>1911</v>
      </c>
      <c r="AD8" s="28" t="n">
        <v>63</v>
      </c>
    </row>
    <row r="9" customFormat="false" ht="21" hidden="false" customHeight="true" outlineLevel="0" collapsed="false">
      <c r="B9" s="28" t="s">
        <v>10</v>
      </c>
      <c r="C9" s="28" t="n">
        <v>38333</v>
      </c>
      <c r="D9" s="28" t="n">
        <v>17005</v>
      </c>
      <c r="E9" s="28" t="n">
        <v>8021</v>
      </c>
      <c r="F9" s="28" t="n">
        <v>4381</v>
      </c>
      <c r="G9" s="28" t="n">
        <v>5</v>
      </c>
      <c r="H9" s="28" t="n">
        <v>1597</v>
      </c>
      <c r="I9" s="28" t="n">
        <v>6853</v>
      </c>
      <c r="J9" s="28" t="n">
        <v>471</v>
      </c>
      <c r="L9" s="28" t="s">
        <v>10</v>
      </c>
      <c r="M9" s="28" t="n">
        <v>18136</v>
      </c>
      <c r="N9" s="28" t="n">
        <v>7463</v>
      </c>
      <c r="O9" s="28" t="n">
        <v>3954</v>
      </c>
      <c r="P9" s="28" t="n">
        <v>2439</v>
      </c>
      <c r="Q9" s="28" t="n">
        <v>5</v>
      </c>
      <c r="R9" s="28" t="n">
        <v>803</v>
      </c>
      <c r="S9" s="28" t="n">
        <v>3186</v>
      </c>
      <c r="T9" s="28" t="n">
        <v>286</v>
      </c>
      <c r="V9" s="28" t="s">
        <v>10</v>
      </c>
      <c r="W9" s="28" t="n">
        <v>19875</v>
      </c>
      <c r="X9" s="28" t="n">
        <v>9301</v>
      </c>
      <c r="Y9" s="28" t="n">
        <v>4032</v>
      </c>
      <c r="Z9" s="28" t="n">
        <v>1935</v>
      </c>
      <c r="AA9" s="28" t="n">
        <v>0</v>
      </c>
      <c r="AB9" s="28" t="n">
        <v>790</v>
      </c>
      <c r="AC9" s="28" t="n">
        <v>3632</v>
      </c>
      <c r="AD9" s="28" t="n">
        <v>185</v>
      </c>
    </row>
    <row r="10" customFormat="false" ht="21" hidden="false" customHeight="true" outlineLevel="0" collapsed="false">
      <c r="B10" s="28" t="s">
        <v>11</v>
      </c>
      <c r="C10" s="28" t="n">
        <v>40922</v>
      </c>
      <c r="D10" s="28" t="n">
        <v>19807</v>
      </c>
      <c r="E10" s="28" t="n">
        <v>7489</v>
      </c>
      <c r="F10" s="28" t="n">
        <v>5021</v>
      </c>
      <c r="G10" s="28" t="n">
        <v>30</v>
      </c>
      <c r="H10" s="28" t="n">
        <v>2062</v>
      </c>
      <c r="I10" s="28" t="n">
        <v>4538</v>
      </c>
      <c r="J10" s="28" t="n">
        <v>1975</v>
      </c>
      <c r="L10" s="28" t="s">
        <v>11</v>
      </c>
      <c r="M10" s="28" t="n">
        <v>16169</v>
      </c>
      <c r="N10" s="28" t="n">
        <v>5518</v>
      </c>
      <c r="O10" s="28" t="n">
        <v>3236</v>
      </c>
      <c r="P10" s="28" t="n">
        <v>3595</v>
      </c>
      <c r="Q10" s="28" t="n">
        <v>19</v>
      </c>
      <c r="R10" s="28" t="n">
        <v>1623</v>
      </c>
      <c r="S10" s="28" t="n">
        <v>1459</v>
      </c>
      <c r="T10" s="28" t="n">
        <v>719</v>
      </c>
      <c r="V10" s="28" t="s">
        <v>11</v>
      </c>
      <c r="W10" s="28" t="n">
        <v>24751</v>
      </c>
      <c r="X10" s="28" t="n">
        <v>14288</v>
      </c>
      <c r="Y10" s="28" t="n">
        <v>4252</v>
      </c>
      <c r="Z10" s="28" t="n">
        <v>1426</v>
      </c>
      <c r="AA10" s="28" t="n">
        <v>11</v>
      </c>
      <c r="AB10" s="28" t="n">
        <v>439</v>
      </c>
      <c r="AC10" s="28" t="n">
        <v>3079</v>
      </c>
      <c r="AD10" s="28" t="n">
        <v>1256</v>
      </c>
    </row>
    <row r="11" customFormat="false" ht="21" hidden="false" customHeight="true" outlineLevel="0" collapsed="false">
      <c r="B11" s="28" t="s">
        <v>12</v>
      </c>
      <c r="C11" s="28" t="n">
        <v>45008</v>
      </c>
      <c r="D11" s="28" t="n">
        <v>20446</v>
      </c>
      <c r="E11" s="28" t="n">
        <v>8461</v>
      </c>
      <c r="F11" s="28" t="n">
        <v>6211</v>
      </c>
      <c r="G11" s="28" t="n">
        <v>8</v>
      </c>
      <c r="H11" s="28" t="n">
        <v>2027</v>
      </c>
      <c r="I11" s="28" t="n">
        <v>6775</v>
      </c>
      <c r="J11" s="28" t="n">
        <v>1080</v>
      </c>
      <c r="L11" s="28" t="s">
        <v>12</v>
      </c>
      <c r="M11" s="28" t="n">
        <v>16647</v>
      </c>
      <c r="N11" s="28" t="n">
        <v>4630</v>
      </c>
      <c r="O11" s="28" t="n">
        <v>3855</v>
      </c>
      <c r="P11" s="28" t="n">
        <v>4474</v>
      </c>
      <c r="Q11" s="28" t="n">
        <v>7</v>
      </c>
      <c r="R11" s="28" t="n">
        <v>1606</v>
      </c>
      <c r="S11" s="28" t="n">
        <v>1797</v>
      </c>
      <c r="T11" s="28" t="n">
        <v>278</v>
      </c>
      <c r="V11" s="28" t="s">
        <v>12</v>
      </c>
      <c r="W11" s="28" t="n">
        <v>28361</v>
      </c>
      <c r="X11" s="28" t="n">
        <v>15816</v>
      </c>
      <c r="Y11" s="28" t="n">
        <v>4606</v>
      </c>
      <c r="Z11" s="28" t="n">
        <v>1737</v>
      </c>
      <c r="AA11" s="28" t="n">
        <v>1</v>
      </c>
      <c r="AB11" s="28" t="n">
        <v>421</v>
      </c>
      <c r="AC11" s="28" t="n">
        <v>4978</v>
      </c>
      <c r="AD11" s="28" t="n">
        <v>802</v>
      </c>
    </row>
    <row r="12" customFormat="false" ht="21" hidden="false" customHeight="true" outlineLevel="0" collapsed="false">
      <c r="B12" s="28" t="s">
        <v>13</v>
      </c>
      <c r="C12" s="28" t="n">
        <v>29269</v>
      </c>
      <c r="D12" s="28" t="n">
        <v>13478</v>
      </c>
      <c r="E12" s="28" t="n">
        <v>4956</v>
      </c>
      <c r="F12" s="28" t="n">
        <v>2806</v>
      </c>
      <c r="G12" s="28" t="n">
        <v>0</v>
      </c>
      <c r="H12" s="28" t="n">
        <v>1022</v>
      </c>
      <c r="I12" s="28" t="n">
        <v>6315</v>
      </c>
      <c r="J12" s="28" t="n">
        <v>692</v>
      </c>
      <c r="L12" s="28" t="s">
        <v>13</v>
      </c>
      <c r="M12" s="28" t="n">
        <v>8640</v>
      </c>
      <c r="N12" s="28" t="n">
        <v>2799</v>
      </c>
      <c r="O12" s="28" t="n">
        <v>1818</v>
      </c>
      <c r="P12" s="28" t="n">
        <v>1607</v>
      </c>
      <c r="Q12" s="28" t="n">
        <v>0</v>
      </c>
      <c r="R12" s="28" t="n">
        <v>618</v>
      </c>
      <c r="S12" s="28" t="n">
        <v>1532</v>
      </c>
      <c r="T12" s="28" t="n">
        <v>266</v>
      </c>
      <c r="V12" s="28" t="s">
        <v>13</v>
      </c>
      <c r="W12" s="28" t="n">
        <v>20559</v>
      </c>
      <c r="X12" s="28" t="n">
        <v>10627</v>
      </c>
      <c r="Y12" s="28" t="n">
        <v>3127</v>
      </c>
      <c r="Z12" s="28" t="n">
        <v>1199</v>
      </c>
      <c r="AA12" s="28" t="n">
        <v>0</v>
      </c>
      <c r="AB12" s="28" t="n">
        <v>404</v>
      </c>
      <c r="AC12" s="28" t="n">
        <v>4777</v>
      </c>
      <c r="AD12" s="28" t="n">
        <v>425</v>
      </c>
    </row>
    <row r="13" customFormat="false" ht="21" hidden="false" customHeight="true" outlineLevel="0" collapsed="false">
      <c r="B13" s="8" t="s">
        <v>44</v>
      </c>
      <c r="C13" s="8"/>
      <c r="D13" s="8"/>
      <c r="E13" s="8"/>
      <c r="F13" s="8"/>
      <c r="L13" s="8" t="s">
        <v>44</v>
      </c>
      <c r="M13" s="8"/>
      <c r="N13" s="8"/>
      <c r="O13" s="8"/>
      <c r="P13" s="8"/>
      <c r="V13" s="8" t="s">
        <v>44</v>
      </c>
      <c r="W13" s="8"/>
      <c r="X13" s="8"/>
      <c r="Y13" s="8"/>
      <c r="Z13" s="8"/>
    </row>
    <row r="14" customFormat="false" ht="21" hidden="false" customHeight="true" outlineLevel="0" collapsed="false">
      <c r="B14" s="23" t="s">
        <v>45</v>
      </c>
      <c r="C14" s="23"/>
      <c r="D14" s="23"/>
      <c r="E14" s="23"/>
      <c r="F14" s="23"/>
      <c r="G14" s="23"/>
      <c r="H14" s="23"/>
      <c r="I14" s="23"/>
      <c r="J14" s="23"/>
      <c r="K14" s="24"/>
      <c r="L14" s="23" t="s">
        <v>45</v>
      </c>
      <c r="M14" s="23"/>
      <c r="N14" s="23"/>
      <c r="O14" s="23"/>
      <c r="P14" s="23"/>
      <c r="Q14" s="23"/>
      <c r="R14" s="23"/>
      <c r="S14" s="23"/>
      <c r="T14" s="23"/>
      <c r="U14" s="24"/>
      <c r="V14" s="23" t="s">
        <v>45</v>
      </c>
      <c r="W14" s="23"/>
      <c r="X14" s="23"/>
      <c r="Y14" s="23"/>
      <c r="Z14" s="23"/>
      <c r="AA14" s="23"/>
      <c r="AB14" s="23"/>
      <c r="AC14" s="23"/>
      <c r="AD14" s="23"/>
    </row>
    <row r="15" s="25" customFormat="true" ht="21" hidden="false" customHeight="true" outlineLevel="0" collapsed="false">
      <c r="B15" s="26" t="s">
        <v>1</v>
      </c>
      <c r="C15" s="26" t="s">
        <v>24</v>
      </c>
      <c r="D15" s="26"/>
      <c r="E15" s="26"/>
      <c r="F15" s="26"/>
      <c r="G15" s="26"/>
      <c r="H15" s="26"/>
      <c r="I15" s="26"/>
      <c r="J15" s="26"/>
      <c r="K15" s="27"/>
      <c r="L15" s="26" t="s">
        <v>1</v>
      </c>
      <c r="M15" s="26" t="s">
        <v>28</v>
      </c>
      <c r="N15" s="26"/>
      <c r="O15" s="26"/>
      <c r="P15" s="26"/>
      <c r="Q15" s="26"/>
      <c r="R15" s="26"/>
      <c r="S15" s="26"/>
      <c r="T15" s="26"/>
      <c r="U15" s="27"/>
      <c r="V15" s="26" t="s">
        <v>1</v>
      </c>
      <c r="W15" s="26" t="s">
        <v>29</v>
      </c>
      <c r="X15" s="26"/>
      <c r="Y15" s="26"/>
      <c r="Z15" s="26"/>
      <c r="AA15" s="26"/>
      <c r="AB15" s="26"/>
      <c r="AC15" s="26"/>
      <c r="AD15" s="26"/>
    </row>
    <row r="16" s="25" customFormat="true" ht="21" hidden="false" customHeight="true" outlineLevel="0" collapsed="false">
      <c r="B16" s="26"/>
      <c r="C16" s="26" t="s">
        <v>2</v>
      </c>
      <c r="D16" s="26" t="s">
        <v>32</v>
      </c>
      <c r="E16" s="26" t="s">
        <v>33</v>
      </c>
      <c r="F16" s="26" t="s">
        <v>34</v>
      </c>
      <c r="G16" s="26" t="s">
        <v>35</v>
      </c>
      <c r="H16" s="26" t="s">
        <v>36</v>
      </c>
      <c r="I16" s="26" t="s">
        <v>42</v>
      </c>
      <c r="J16" s="15" t="s">
        <v>43</v>
      </c>
      <c r="K16" s="27"/>
      <c r="L16" s="26"/>
      <c r="M16" s="26" t="s">
        <v>2</v>
      </c>
      <c r="N16" s="26" t="s">
        <v>32</v>
      </c>
      <c r="O16" s="26" t="s">
        <v>33</v>
      </c>
      <c r="P16" s="26" t="s">
        <v>34</v>
      </c>
      <c r="Q16" s="26" t="s">
        <v>35</v>
      </c>
      <c r="R16" s="26" t="s">
        <v>36</v>
      </c>
      <c r="S16" s="26" t="s">
        <v>42</v>
      </c>
      <c r="T16" s="15" t="s">
        <v>43</v>
      </c>
      <c r="U16" s="27"/>
      <c r="V16" s="26"/>
      <c r="W16" s="26" t="s">
        <v>2</v>
      </c>
      <c r="X16" s="26" t="s">
        <v>32</v>
      </c>
      <c r="Y16" s="26" t="s">
        <v>33</v>
      </c>
      <c r="Z16" s="26" t="s">
        <v>34</v>
      </c>
      <c r="AA16" s="26" t="s">
        <v>35</v>
      </c>
      <c r="AB16" s="26" t="s">
        <v>36</v>
      </c>
      <c r="AC16" s="26" t="s">
        <v>42</v>
      </c>
      <c r="AD16" s="15" t="s">
        <v>43</v>
      </c>
    </row>
    <row r="17" s="25" customFormat="true" ht="21" hidden="false" customHeight="true" outlineLevel="0" collapsed="false">
      <c r="B17" s="26"/>
      <c r="C17" s="26"/>
      <c r="D17" s="26"/>
      <c r="E17" s="26"/>
      <c r="F17" s="26"/>
      <c r="G17" s="26"/>
      <c r="H17" s="26"/>
      <c r="I17" s="26"/>
      <c r="J17" s="15"/>
      <c r="K17" s="27"/>
      <c r="L17" s="26"/>
      <c r="M17" s="26"/>
      <c r="N17" s="26"/>
      <c r="O17" s="26"/>
      <c r="P17" s="26"/>
      <c r="Q17" s="26"/>
      <c r="R17" s="26"/>
      <c r="S17" s="26"/>
      <c r="T17" s="15"/>
      <c r="U17" s="27"/>
      <c r="V17" s="26"/>
      <c r="W17" s="26"/>
      <c r="X17" s="26"/>
      <c r="Y17" s="26"/>
      <c r="Z17" s="26"/>
      <c r="AA17" s="26"/>
      <c r="AB17" s="26"/>
      <c r="AC17" s="26"/>
      <c r="AD17" s="15"/>
    </row>
    <row r="18" s="25" customFormat="true" ht="21" hidden="false" customHeight="true" outlineLevel="0" collapsed="false">
      <c r="B18" s="26"/>
      <c r="C18" s="26"/>
      <c r="D18" s="26"/>
      <c r="E18" s="26"/>
      <c r="F18" s="26"/>
      <c r="G18" s="26"/>
      <c r="H18" s="26"/>
      <c r="I18" s="26"/>
      <c r="J18" s="15"/>
      <c r="K18" s="27"/>
      <c r="L18" s="26"/>
      <c r="M18" s="26"/>
      <c r="N18" s="26"/>
      <c r="O18" s="26"/>
      <c r="P18" s="26"/>
      <c r="Q18" s="26"/>
      <c r="R18" s="26"/>
      <c r="S18" s="26"/>
      <c r="T18" s="15"/>
      <c r="U18" s="27"/>
      <c r="V18" s="26"/>
      <c r="W18" s="26"/>
      <c r="X18" s="26"/>
      <c r="Y18" s="26"/>
      <c r="Z18" s="26"/>
      <c r="AA18" s="26"/>
      <c r="AB18" s="26"/>
      <c r="AC18" s="26"/>
      <c r="AD18" s="15"/>
    </row>
    <row r="19" customFormat="false" ht="21" hidden="false" customHeight="true" outlineLevel="0" collapsed="false">
      <c r="B19" s="28" t="s">
        <v>7</v>
      </c>
      <c r="C19" s="28" t="n">
        <v>207079</v>
      </c>
      <c r="D19" s="28" t="n">
        <v>92125</v>
      </c>
      <c r="E19" s="28" t="n">
        <v>48211</v>
      </c>
      <c r="F19" s="28" t="n">
        <v>33976</v>
      </c>
      <c r="G19" s="28" t="n">
        <v>72</v>
      </c>
      <c r="H19" s="28" t="n">
        <v>12824</v>
      </c>
      <c r="I19" s="28" t="n">
        <v>11528</v>
      </c>
      <c r="J19" s="28" t="n">
        <v>8343</v>
      </c>
      <c r="L19" s="28" t="s">
        <v>7</v>
      </c>
      <c r="M19" s="28" t="n">
        <v>111611</v>
      </c>
      <c r="N19" s="28" t="n">
        <v>39662</v>
      </c>
      <c r="O19" s="28" t="n">
        <v>26993</v>
      </c>
      <c r="P19" s="28" t="n">
        <v>25610</v>
      </c>
      <c r="Q19" s="28" t="n">
        <v>58</v>
      </c>
      <c r="R19" s="28" t="n">
        <v>10397</v>
      </c>
      <c r="S19" s="28" t="n">
        <v>4818</v>
      </c>
      <c r="T19" s="28" t="n">
        <v>4073</v>
      </c>
      <c r="V19" s="28" t="s">
        <v>7</v>
      </c>
      <c r="W19" s="28" t="n">
        <v>95186</v>
      </c>
      <c r="X19" s="28" t="n">
        <v>52259</v>
      </c>
      <c r="Y19" s="28" t="n">
        <v>21176</v>
      </c>
      <c r="Z19" s="28" t="n">
        <v>8359</v>
      </c>
      <c r="AA19" s="28" t="n">
        <v>14</v>
      </c>
      <c r="AB19" s="28" t="n">
        <v>2423</v>
      </c>
      <c r="AC19" s="28" t="n">
        <v>6685</v>
      </c>
      <c r="AD19" s="28" t="n">
        <v>4270</v>
      </c>
    </row>
    <row r="20" customFormat="false" ht="21" hidden="false" customHeight="true" outlineLevel="0" collapsed="false">
      <c r="B20" s="28" t="s">
        <v>8</v>
      </c>
      <c r="C20" s="28" t="n">
        <v>109331</v>
      </c>
      <c r="D20" s="28" t="n">
        <v>46674</v>
      </c>
      <c r="E20" s="28" t="n">
        <v>26326</v>
      </c>
      <c r="F20" s="28" t="n">
        <v>19493</v>
      </c>
      <c r="G20" s="28" t="n">
        <v>41</v>
      </c>
      <c r="H20" s="28" t="n">
        <v>7143</v>
      </c>
      <c r="I20" s="28" t="n">
        <v>4740</v>
      </c>
      <c r="J20" s="28" t="n">
        <v>4914</v>
      </c>
      <c r="L20" s="28" t="s">
        <v>8</v>
      </c>
      <c r="M20" s="28" t="n">
        <v>72322</v>
      </c>
      <c r="N20" s="28" t="n">
        <v>25529</v>
      </c>
      <c r="O20" s="28" t="n">
        <v>17476</v>
      </c>
      <c r="P20" s="28" t="n">
        <v>16897</v>
      </c>
      <c r="Q20" s="28" t="n">
        <v>38</v>
      </c>
      <c r="R20" s="28" t="n">
        <v>6684</v>
      </c>
      <c r="S20" s="28" t="n">
        <v>2798</v>
      </c>
      <c r="T20" s="28" t="n">
        <v>2900</v>
      </c>
      <c r="V20" s="28" t="s">
        <v>8</v>
      </c>
      <c r="W20" s="28" t="n">
        <v>37006</v>
      </c>
      <c r="X20" s="28" t="n">
        <v>21142</v>
      </c>
      <c r="Y20" s="28" t="n">
        <v>8850</v>
      </c>
      <c r="Z20" s="28" t="n">
        <v>2596</v>
      </c>
      <c r="AA20" s="28" t="n">
        <v>3</v>
      </c>
      <c r="AB20" s="28" t="n">
        <v>459</v>
      </c>
      <c r="AC20" s="28" t="n">
        <v>1942</v>
      </c>
      <c r="AD20" s="28" t="n">
        <v>2014</v>
      </c>
    </row>
    <row r="21" customFormat="false" ht="21" hidden="false" customHeight="true" outlineLevel="0" collapsed="false">
      <c r="B21" s="28" t="s">
        <v>9</v>
      </c>
      <c r="C21" s="28" t="n">
        <v>9984</v>
      </c>
      <c r="D21" s="28" t="n">
        <v>4544</v>
      </c>
      <c r="E21" s="28" t="n">
        <v>2517</v>
      </c>
      <c r="F21" s="28" t="n">
        <v>1547</v>
      </c>
      <c r="G21" s="28" t="n">
        <v>0</v>
      </c>
      <c r="H21" s="28" t="n">
        <v>559</v>
      </c>
      <c r="I21" s="28" t="n">
        <v>736</v>
      </c>
      <c r="J21" s="28" t="n">
        <v>81</v>
      </c>
      <c r="L21" s="28" t="s">
        <v>9</v>
      </c>
      <c r="M21" s="28" t="n">
        <v>3920</v>
      </c>
      <c r="N21" s="28" t="n">
        <v>1423</v>
      </c>
      <c r="O21" s="28" t="n">
        <v>1122</v>
      </c>
      <c r="P21" s="28" t="n">
        <v>842</v>
      </c>
      <c r="Q21" s="28" t="n">
        <v>0</v>
      </c>
      <c r="R21" s="28" t="n">
        <v>332</v>
      </c>
      <c r="S21" s="28" t="n">
        <v>164</v>
      </c>
      <c r="T21" s="28" t="n">
        <v>37</v>
      </c>
      <c r="V21" s="28" t="s">
        <v>9</v>
      </c>
      <c r="W21" s="28" t="n">
        <v>6064</v>
      </c>
      <c r="X21" s="28" t="n">
        <v>3121</v>
      </c>
      <c r="Y21" s="28" t="n">
        <v>1395</v>
      </c>
      <c r="Z21" s="28" t="n">
        <v>705</v>
      </c>
      <c r="AA21" s="28" t="n">
        <v>0</v>
      </c>
      <c r="AB21" s="28" t="n">
        <v>227</v>
      </c>
      <c r="AC21" s="28" t="n">
        <v>572</v>
      </c>
      <c r="AD21" s="28" t="n">
        <v>44</v>
      </c>
    </row>
    <row r="22" customFormat="false" ht="21" hidden="false" customHeight="true" outlineLevel="0" collapsed="false">
      <c r="B22" s="28" t="s">
        <v>10</v>
      </c>
      <c r="C22" s="28" t="n">
        <v>23880</v>
      </c>
      <c r="D22" s="28" t="n">
        <v>11012</v>
      </c>
      <c r="E22" s="28" t="n">
        <v>5819</v>
      </c>
      <c r="F22" s="28" t="n">
        <v>3280</v>
      </c>
      <c r="G22" s="28" t="n">
        <v>1</v>
      </c>
      <c r="H22" s="28" t="n">
        <v>1244</v>
      </c>
      <c r="I22" s="28" t="n">
        <v>2223</v>
      </c>
      <c r="J22" s="28" t="n">
        <v>301</v>
      </c>
      <c r="L22" s="28" t="s">
        <v>10</v>
      </c>
      <c r="M22" s="28" t="n">
        <v>10974</v>
      </c>
      <c r="N22" s="28" t="n">
        <v>4828</v>
      </c>
      <c r="O22" s="28" t="n">
        <v>2732</v>
      </c>
      <c r="P22" s="28" t="n">
        <v>1776</v>
      </c>
      <c r="Q22" s="28" t="n">
        <v>1</v>
      </c>
      <c r="R22" s="28" t="n">
        <v>624</v>
      </c>
      <c r="S22" s="28" t="n">
        <v>816</v>
      </c>
      <c r="T22" s="28" t="n">
        <v>197</v>
      </c>
      <c r="V22" s="28" t="s">
        <v>10</v>
      </c>
      <c r="W22" s="28" t="n">
        <v>12669</v>
      </c>
      <c r="X22" s="28" t="n">
        <v>6013</v>
      </c>
      <c r="Y22" s="28" t="n">
        <v>3054</v>
      </c>
      <c r="Z22" s="28" t="n">
        <v>1497</v>
      </c>
      <c r="AA22" s="28" t="n">
        <v>0</v>
      </c>
      <c r="AB22" s="28" t="n">
        <v>616</v>
      </c>
      <c r="AC22" s="28" t="n">
        <v>1385</v>
      </c>
      <c r="AD22" s="28" t="n">
        <v>104</v>
      </c>
    </row>
    <row r="23" customFormat="false" ht="21" hidden="false" customHeight="true" outlineLevel="0" collapsed="false">
      <c r="B23" s="28" t="s">
        <v>11</v>
      </c>
      <c r="C23" s="28" t="n">
        <v>21327</v>
      </c>
      <c r="D23" s="28" t="n">
        <v>9955</v>
      </c>
      <c r="E23" s="28" t="n">
        <v>4465</v>
      </c>
      <c r="F23" s="28" t="n">
        <v>3144</v>
      </c>
      <c r="G23" s="28" t="n">
        <v>26</v>
      </c>
      <c r="H23" s="28" t="n">
        <v>1474</v>
      </c>
      <c r="I23" s="28" t="n">
        <v>671</v>
      </c>
      <c r="J23" s="28" t="n">
        <v>1592</v>
      </c>
      <c r="L23" s="28" t="s">
        <v>11</v>
      </c>
      <c r="M23" s="28" t="n">
        <v>8855</v>
      </c>
      <c r="N23" s="28" t="n">
        <v>2956</v>
      </c>
      <c r="O23" s="28" t="n">
        <v>1856</v>
      </c>
      <c r="P23" s="28" t="n">
        <v>2059</v>
      </c>
      <c r="Q23" s="28" t="n">
        <v>16</v>
      </c>
      <c r="R23" s="28" t="n">
        <v>1115</v>
      </c>
      <c r="S23" s="28" t="n">
        <v>326</v>
      </c>
      <c r="T23" s="28" t="n">
        <v>527</v>
      </c>
      <c r="V23" s="28" t="s">
        <v>11</v>
      </c>
      <c r="W23" s="28" t="n">
        <v>12470</v>
      </c>
      <c r="X23" s="28" t="n">
        <v>6998</v>
      </c>
      <c r="Y23" s="28" t="n">
        <v>2608</v>
      </c>
      <c r="Z23" s="28" t="n">
        <v>1085</v>
      </c>
      <c r="AA23" s="28" t="n">
        <v>10</v>
      </c>
      <c r="AB23" s="28" t="n">
        <v>359</v>
      </c>
      <c r="AC23" s="28" t="n">
        <v>345</v>
      </c>
      <c r="AD23" s="28" t="n">
        <v>1065</v>
      </c>
    </row>
    <row r="24" customFormat="false" ht="21" hidden="false" customHeight="true" outlineLevel="0" collapsed="false">
      <c r="B24" s="28" t="s">
        <v>12</v>
      </c>
      <c r="C24" s="28" t="n">
        <v>26293</v>
      </c>
      <c r="D24" s="28" t="n">
        <v>12205</v>
      </c>
      <c r="E24" s="28" t="n">
        <v>5739</v>
      </c>
      <c r="F24" s="28" t="n">
        <v>4283</v>
      </c>
      <c r="G24" s="28" t="n">
        <v>4</v>
      </c>
      <c r="H24" s="28" t="n">
        <v>1518</v>
      </c>
      <c r="I24" s="28" t="n">
        <v>1649</v>
      </c>
      <c r="J24" s="28" t="n">
        <v>895</v>
      </c>
      <c r="L24" s="28" t="s">
        <v>12</v>
      </c>
      <c r="M24" s="28" t="n">
        <v>10533</v>
      </c>
      <c r="N24" s="28" t="n">
        <v>3232</v>
      </c>
      <c r="O24" s="28" t="n">
        <v>2627</v>
      </c>
      <c r="P24" s="28" t="n">
        <v>2867</v>
      </c>
      <c r="Q24" s="28" t="n">
        <v>3</v>
      </c>
      <c r="R24" s="28" t="n">
        <v>1137</v>
      </c>
      <c r="S24" s="28" t="n">
        <v>459</v>
      </c>
      <c r="T24" s="28" t="n">
        <v>208</v>
      </c>
      <c r="V24" s="28" t="s">
        <v>12</v>
      </c>
      <c r="W24" s="28" t="n">
        <v>15760</v>
      </c>
      <c r="X24" s="28" t="n">
        <v>8973</v>
      </c>
      <c r="Y24" s="28" t="n">
        <v>3112</v>
      </c>
      <c r="Z24" s="28" t="n">
        <v>1416</v>
      </c>
      <c r="AA24" s="28" t="n">
        <v>1</v>
      </c>
      <c r="AB24" s="28" t="n">
        <v>381</v>
      </c>
      <c r="AC24" s="28" t="n">
        <v>1190</v>
      </c>
      <c r="AD24" s="28" t="n">
        <v>687</v>
      </c>
    </row>
    <row r="25" customFormat="false" ht="21" hidden="false" customHeight="true" outlineLevel="0" collapsed="false">
      <c r="B25" s="28" t="s">
        <v>13</v>
      </c>
      <c r="C25" s="28" t="n">
        <v>16264</v>
      </c>
      <c r="D25" s="28" t="n">
        <v>7735</v>
      </c>
      <c r="E25" s="28" t="n">
        <v>3345</v>
      </c>
      <c r="F25" s="28" t="n">
        <v>2229</v>
      </c>
      <c r="G25" s="28" t="n">
        <v>0</v>
      </c>
      <c r="H25" s="28" t="n">
        <v>886</v>
      </c>
      <c r="I25" s="28" t="n">
        <v>1509</v>
      </c>
      <c r="J25" s="28" t="n">
        <v>560</v>
      </c>
      <c r="L25" s="28" t="s">
        <v>13</v>
      </c>
      <c r="M25" s="28" t="n">
        <v>5007</v>
      </c>
      <c r="N25" s="28" t="n">
        <v>1694</v>
      </c>
      <c r="O25" s="28" t="n">
        <v>1180</v>
      </c>
      <c r="P25" s="28" t="n">
        <v>1169</v>
      </c>
      <c r="Q25" s="28" t="n">
        <v>0</v>
      </c>
      <c r="R25" s="28" t="n">
        <v>505</v>
      </c>
      <c r="S25" s="28" t="n">
        <v>255</v>
      </c>
      <c r="T25" s="28" t="n">
        <v>204</v>
      </c>
      <c r="V25" s="28" t="s">
        <v>13</v>
      </c>
      <c r="W25" s="28" t="n">
        <v>11217</v>
      </c>
      <c r="X25" s="28" t="n">
        <v>6012</v>
      </c>
      <c r="Y25" s="28" t="n">
        <v>2157</v>
      </c>
      <c r="Z25" s="28" t="n">
        <v>1060</v>
      </c>
      <c r="AA25" s="28" t="n">
        <v>0</v>
      </c>
      <c r="AB25" s="28" t="n">
        <v>381</v>
      </c>
      <c r="AC25" s="28" t="n">
        <v>1251</v>
      </c>
      <c r="AD25" s="28" t="n">
        <v>356</v>
      </c>
    </row>
    <row r="26" customFormat="false" ht="21" hidden="false" customHeight="true" outlineLevel="0" collapsed="false">
      <c r="B26" s="8" t="s">
        <v>44</v>
      </c>
      <c r="C26" s="8"/>
      <c r="D26" s="8"/>
      <c r="E26" s="8"/>
      <c r="F26" s="8"/>
      <c r="L26" s="8" t="s">
        <v>44</v>
      </c>
      <c r="M26" s="8"/>
      <c r="N26" s="8"/>
      <c r="O26" s="8"/>
      <c r="P26" s="8"/>
      <c r="V26" s="8" t="s">
        <v>44</v>
      </c>
      <c r="W26" s="8"/>
      <c r="X26" s="8"/>
      <c r="Y26" s="8"/>
      <c r="Z26" s="8"/>
    </row>
    <row r="27" customFormat="false" ht="21" hidden="false" customHeight="true" outlineLevel="0" collapsed="false">
      <c r="B27" s="23" t="s">
        <v>46</v>
      </c>
      <c r="C27" s="23"/>
      <c r="D27" s="23"/>
      <c r="E27" s="23"/>
      <c r="F27" s="23"/>
      <c r="G27" s="23"/>
      <c r="H27" s="23"/>
      <c r="I27" s="23"/>
      <c r="J27" s="23"/>
      <c r="K27" s="24"/>
      <c r="L27" s="23" t="s">
        <v>46</v>
      </c>
      <c r="M27" s="23"/>
      <c r="N27" s="23"/>
      <c r="O27" s="23"/>
      <c r="P27" s="23"/>
      <c r="Q27" s="23"/>
      <c r="R27" s="23"/>
      <c r="S27" s="23"/>
      <c r="T27" s="23"/>
      <c r="U27" s="24"/>
      <c r="V27" s="23" t="s">
        <v>46</v>
      </c>
      <c r="W27" s="23"/>
      <c r="X27" s="23"/>
      <c r="Y27" s="23"/>
      <c r="Z27" s="23"/>
      <c r="AA27" s="23"/>
      <c r="AB27" s="23"/>
      <c r="AC27" s="23"/>
      <c r="AD27" s="23"/>
    </row>
    <row r="28" s="25" customFormat="true" ht="21" hidden="false" customHeight="true" outlineLevel="0" collapsed="false">
      <c r="B28" s="26" t="s">
        <v>1</v>
      </c>
      <c r="C28" s="26" t="s">
        <v>24</v>
      </c>
      <c r="D28" s="26"/>
      <c r="E28" s="26"/>
      <c r="F28" s="26"/>
      <c r="G28" s="26"/>
      <c r="H28" s="26"/>
      <c r="I28" s="26"/>
      <c r="J28" s="26"/>
      <c r="K28" s="27"/>
      <c r="L28" s="26" t="s">
        <v>1</v>
      </c>
      <c r="M28" s="26" t="s">
        <v>28</v>
      </c>
      <c r="N28" s="26"/>
      <c r="O28" s="26"/>
      <c r="P28" s="26"/>
      <c r="Q28" s="26"/>
      <c r="R28" s="26"/>
      <c r="S28" s="26"/>
      <c r="T28" s="26"/>
      <c r="U28" s="27"/>
      <c r="V28" s="26" t="s">
        <v>1</v>
      </c>
      <c r="W28" s="26" t="s">
        <v>29</v>
      </c>
      <c r="X28" s="26"/>
      <c r="Y28" s="26"/>
      <c r="Z28" s="26"/>
      <c r="AA28" s="26"/>
      <c r="AB28" s="26"/>
      <c r="AC28" s="26"/>
      <c r="AD28" s="26"/>
    </row>
    <row r="29" s="25" customFormat="true" ht="21" hidden="false" customHeight="true" outlineLevel="0" collapsed="false">
      <c r="B29" s="26"/>
      <c r="C29" s="26" t="s">
        <v>2</v>
      </c>
      <c r="D29" s="26" t="s">
        <v>32</v>
      </c>
      <c r="E29" s="26" t="s">
        <v>33</v>
      </c>
      <c r="F29" s="26" t="s">
        <v>34</v>
      </c>
      <c r="G29" s="26" t="s">
        <v>35</v>
      </c>
      <c r="H29" s="26" t="s">
        <v>36</v>
      </c>
      <c r="I29" s="26" t="s">
        <v>42</v>
      </c>
      <c r="J29" s="15" t="s">
        <v>43</v>
      </c>
      <c r="K29" s="27"/>
      <c r="L29" s="26"/>
      <c r="M29" s="26" t="s">
        <v>2</v>
      </c>
      <c r="N29" s="26" t="s">
        <v>32</v>
      </c>
      <c r="O29" s="26" t="s">
        <v>33</v>
      </c>
      <c r="P29" s="26" t="s">
        <v>34</v>
      </c>
      <c r="Q29" s="26" t="s">
        <v>35</v>
      </c>
      <c r="R29" s="26" t="s">
        <v>36</v>
      </c>
      <c r="S29" s="26" t="s">
        <v>42</v>
      </c>
      <c r="T29" s="15" t="s">
        <v>43</v>
      </c>
      <c r="U29" s="27"/>
      <c r="V29" s="26"/>
      <c r="W29" s="26" t="s">
        <v>2</v>
      </c>
      <c r="X29" s="26" t="s">
        <v>32</v>
      </c>
      <c r="Y29" s="26" t="s">
        <v>33</v>
      </c>
      <c r="Z29" s="26" t="s">
        <v>34</v>
      </c>
      <c r="AA29" s="26" t="s">
        <v>35</v>
      </c>
      <c r="AB29" s="26" t="s">
        <v>36</v>
      </c>
      <c r="AC29" s="26" t="s">
        <v>42</v>
      </c>
      <c r="AD29" s="15" t="s">
        <v>43</v>
      </c>
    </row>
    <row r="30" s="25" customFormat="true" ht="21" hidden="false" customHeight="true" outlineLevel="0" collapsed="false">
      <c r="B30" s="26"/>
      <c r="C30" s="26"/>
      <c r="D30" s="26"/>
      <c r="E30" s="26"/>
      <c r="F30" s="26"/>
      <c r="G30" s="26"/>
      <c r="H30" s="26"/>
      <c r="I30" s="26"/>
      <c r="J30" s="15"/>
      <c r="K30" s="27"/>
      <c r="L30" s="26"/>
      <c r="M30" s="26"/>
      <c r="N30" s="26"/>
      <c r="O30" s="26"/>
      <c r="P30" s="26"/>
      <c r="Q30" s="26"/>
      <c r="R30" s="26"/>
      <c r="S30" s="26"/>
      <c r="T30" s="15"/>
      <c r="U30" s="27"/>
      <c r="V30" s="26"/>
      <c r="W30" s="26"/>
      <c r="X30" s="26"/>
      <c r="Y30" s="26"/>
      <c r="Z30" s="26"/>
      <c r="AA30" s="26"/>
      <c r="AB30" s="26"/>
      <c r="AC30" s="26"/>
      <c r="AD30" s="15"/>
    </row>
    <row r="31" s="25" customFormat="true" ht="21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  <c r="J31" s="15"/>
      <c r="K31" s="27"/>
      <c r="L31" s="26"/>
      <c r="M31" s="26"/>
      <c r="N31" s="26"/>
      <c r="O31" s="26"/>
      <c r="P31" s="26"/>
      <c r="Q31" s="26"/>
      <c r="R31" s="26"/>
      <c r="S31" s="26"/>
      <c r="T31" s="15"/>
      <c r="U31" s="27"/>
      <c r="V31" s="26"/>
      <c r="W31" s="26"/>
      <c r="X31" s="26"/>
      <c r="Y31" s="26"/>
      <c r="Z31" s="26"/>
      <c r="AA31" s="26"/>
      <c r="AB31" s="26"/>
      <c r="AC31" s="26"/>
      <c r="AD31" s="15"/>
    </row>
    <row r="32" customFormat="false" ht="21" hidden="false" customHeight="true" outlineLevel="0" collapsed="false">
      <c r="B32" s="28" t="s">
        <v>7</v>
      </c>
      <c r="C32" s="28" t="n">
        <v>150887</v>
      </c>
      <c r="D32" s="28" t="n">
        <v>64291</v>
      </c>
      <c r="E32" s="28" t="n">
        <v>25223</v>
      </c>
      <c r="F32" s="28" t="n">
        <v>16914</v>
      </c>
      <c r="G32" s="28" t="n">
        <v>60</v>
      </c>
      <c r="H32" s="28" t="n">
        <v>3961</v>
      </c>
      <c r="I32" s="28" t="n">
        <v>37864</v>
      </c>
      <c r="J32" s="28" t="n">
        <v>2574</v>
      </c>
      <c r="L32" s="28" t="s">
        <v>7</v>
      </c>
      <c r="M32" s="28" t="n">
        <v>77344</v>
      </c>
      <c r="N32" s="28" t="n">
        <v>24410</v>
      </c>
      <c r="O32" s="28" t="n">
        <v>16136</v>
      </c>
      <c r="P32" s="28" t="n">
        <v>14990</v>
      </c>
      <c r="Q32" s="28" t="n">
        <v>59</v>
      </c>
      <c r="R32" s="28" t="n">
        <v>3582</v>
      </c>
      <c r="S32" s="28" t="n">
        <v>16412</v>
      </c>
      <c r="T32" s="28" t="n">
        <v>1755</v>
      </c>
      <c r="V32" s="28" t="s">
        <v>7</v>
      </c>
      <c r="W32" s="28" t="n">
        <v>73423</v>
      </c>
      <c r="X32" s="28" t="n">
        <v>39786</v>
      </c>
      <c r="Y32" s="28" t="n">
        <v>9080</v>
      </c>
      <c r="Z32" s="28" t="n">
        <v>1924</v>
      </c>
      <c r="AA32" s="28" t="n">
        <v>1</v>
      </c>
      <c r="AB32" s="28" t="n">
        <v>379</v>
      </c>
      <c r="AC32" s="28" t="n">
        <v>21435</v>
      </c>
      <c r="AD32" s="28" t="n">
        <v>818</v>
      </c>
    </row>
    <row r="33" customFormat="false" ht="21" hidden="false" customHeight="true" outlineLevel="0" collapsed="false">
      <c r="B33" s="28" t="s">
        <v>8</v>
      </c>
      <c r="C33" s="28" t="n">
        <v>78272</v>
      </c>
      <c r="D33" s="28" t="n">
        <v>31289</v>
      </c>
      <c r="E33" s="28" t="n">
        <v>14620</v>
      </c>
      <c r="F33" s="28" t="n">
        <v>10920</v>
      </c>
      <c r="G33" s="28" t="n">
        <v>48</v>
      </c>
      <c r="H33" s="28" t="n">
        <v>2260</v>
      </c>
      <c r="I33" s="28" t="n">
        <v>17478</v>
      </c>
      <c r="J33" s="28" t="n">
        <v>1657</v>
      </c>
      <c r="L33" s="28" t="s">
        <v>8</v>
      </c>
      <c r="M33" s="28" t="n">
        <v>50584</v>
      </c>
      <c r="N33" s="28" t="n">
        <v>15806</v>
      </c>
      <c r="O33" s="28" t="n">
        <v>11139</v>
      </c>
      <c r="P33" s="28" t="n">
        <v>10388</v>
      </c>
      <c r="Q33" s="28" t="n">
        <v>48</v>
      </c>
      <c r="R33" s="28" t="n">
        <v>2213</v>
      </c>
      <c r="S33" s="28" t="n">
        <v>9676</v>
      </c>
      <c r="T33" s="28" t="n">
        <v>1314</v>
      </c>
      <c r="V33" s="28" t="s">
        <v>8</v>
      </c>
      <c r="W33" s="28" t="n">
        <v>27683</v>
      </c>
      <c r="X33" s="28" t="n">
        <v>15481</v>
      </c>
      <c r="Y33" s="28" t="n">
        <v>3479</v>
      </c>
      <c r="Z33" s="28" t="n">
        <v>532</v>
      </c>
      <c r="AA33" s="28" t="n">
        <v>0</v>
      </c>
      <c r="AB33" s="28" t="n">
        <v>47</v>
      </c>
      <c r="AC33" s="28" t="n">
        <v>7801</v>
      </c>
      <c r="AD33" s="28" t="n">
        <v>343</v>
      </c>
    </row>
    <row r="34" customFormat="false" ht="21" hidden="false" customHeight="true" outlineLevel="0" collapsed="false">
      <c r="B34" s="28" t="s">
        <v>9</v>
      </c>
      <c r="C34" s="28" t="n">
        <v>6847</v>
      </c>
      <c r="D34" s="28" t="n">
        <v>3173</v>
      </c>
      <c r="E34" s="28" t="n">
        <v>1044</v>
      </c>
      <c r="F34" s="28" t="n">
        <v>511</v>
      </c>
      <c r="G34" s="28" t="n">
        <v>0</v>
      </c>
      <c r="H34" s="28" t="n">
        <v>115</v>
      </c>
      <c r="I34" s="28" t="n">
        <v>1957</v>
      </c>
      <c r="J34" s="28" t="n">
        <v>47</v>
      </c>
      <c r="L34" s="28" t="s">
        <v>9</v>
      </c>
      <c r="M34" s="28" t="n">
        <v>2537</v>
      </c>
      <c r="N34" s="28" t="n">
        <v>904</v>
      </c>
      <c r="O34" s="28" t="n">
        <v>529</v>
      </c>
      <c r="P34" s="28" t="n">
        <v>358</v>
      </c>
      <c r="Q34" s="28" t="n">
        <v>0</v>
      </c>
      <c r="R34" s="28" t="n">
        <v>100</v>
      </c>
      <c r="S34" s="28" t="n">
        <v>618</v>
      </c>
      <c r="T34" s="28" t="n">
        <v>28</v>
      </c>
      <c r="V34" s="28" t="s">
        <v>9</v>
      </c>
      <c r="W34" s="28" t="n">
        <v>4310</v>
      </c>
      <c r="X34" s="28" t="n">
        <v>2269</v>
      </c>
      <c r="Y34" s="28" t="n">
        <v>515</v>
      </c>
      <c r="Z34" s="28" t="n">
        <v>153</v>
      </c>
      <c r="AA34" s="28" t="n">
        <v>0</v>
      </c>
      <c r="AB34" s="28" t="n">
        <v>15</v>
      </c>
      <c r="AC34" s="28" t="n">
        <v>1339</v>
      </c>
      <c r="AD34" s="28" t="n">
        <v>19</v>
      </c>
    </row>
    <row r="35" customFormat="false" ht="21" hidden="false" customHeight="true" outlineLevel="0" collapsed="false">
      <c r="B35" s="28" t="s">
        <v>10</v>
      </c>
      <c r="C35" s="28" t="n">
        <v>14453</v>
      </c>
      <c r="D35" s="28" t="n">
        <v>5993</v>
      </c>
      <c r="E35" s="28" t="n">
        <v>2202</v>
      </c>
      <c r="F35" s="28" t="n">
        <v>1101</v>
      </c>
      <c r="G35" s="28" t="n">
        <v>4</v>
      </c>
      <c r="H35" s="28" t="n">
        <v>353</v>
      </c>
      <c r="I35" s="28" t="n">
        <v>4630</v>
      </c>
      <c r="J35" s="28" t="n">
        <v>170</v>
      </c>
      <c r="L35" s="28" t="s">
        <v>10</v>
      </c>
      <c r="M35" s="28" t="n">
        <v>7162</v>
      </c>
      <c r="N35" s="28" t="n">
        <v>2635</v>
      </c>
      <c r="O35" s="28" t="n">
        <v>1222</v>
      </c>
      <c r="P35" s="28" t="n">
        <v>663</v>
      </c>
      <c r="Q35" s="28" t="n">
        <v>4</v>
      </c>
      <c r="R35" s="28" t="n">
        <v>179</v>
      </c>
      <c r="S35" s="28" t="n">
        <v>2370</v>
      </c>
      <c r="T35" s="28" t="n">
        <v>89</v>
      </c>
      <c r="V35" s="28" t="s">
        <v>10</v>
      </c>
      <c r="W35" s="28" t="n">
        <v>7206</v>
      </c>
      <c r="X35" s="28" t="n">
        <v>3288</v>
      </c>
      <c r="Y35" s="28" t="n">
        <v>978</v>
      </c>
      <c r="Z35" s="28" t="n">
        <v>438</v>
      </c>
      <c r="AA35" s="28" t="n">
        <v>0</v>
      </c>
      <c r="AB35" s="28" t="n">
        <v>174</v>
      </c>
      <c r="AC35" s="28" t="n">
        <v>2247</v>
      </c>
      <c r="AD35" s="28" t="n">
        <v>81</v>
      </c>
    </row>
    <row r="36" customFormat="false" ht="21" hidden="false" customHeight="true" outlineLevel="0" collapsed="false">
      <c r="B36" s="28" t="s">
        <v>11</v>
      </c>
      <c r="C36" s="28" t="n">
        <v>19595</v>
      </c>
      <c r="D36" s="28" t="n">
        <v>9852</v>
      </c>
      <c r="E36" s="28" t="n">
        <v>3024</v>
      </c>
      <c r="F36" s="28" t="n">
        <v>1877</v>
      </c>
      <c r="G36" s="28" t="n">
        <v>4</v>
      </c>
      <c r="H36" s="28" t="n">
        <v>588</v>
      </c>
      <c r="I36" s="28" t="n">
        <v>3867</v>
      </c>
      <c r="J36" s="28" t="n">
        <v>383</v>
      </c>
      <c r="L36" s="28" t="s">
        <v>11</v>
      </c>
      <c r="M36" s="28" t="n">
        <v>7314</v>
      </c>
      <c r="N36" s="28" t="n">
        <v>2562</v>
      </c>
      <c r="O36" s="28" t="n">
        <v>1380</v>
      </c>
      <c r="P36" s="28" t="n">
        <v>1536</v>
      </c>
      <c r="Q36" s="28" t="n">
        <v>3</v>
      </c>
      <c r="R36" s="28" t="n">
        <v>508</v>
      </c>
      <c r="S36" s="28" t="n">
        <v>1133</v>
      </c>
      <c r="T36" s="28" t="n">
        <v>192</v>
      </c>
      <c r="V36" s="28" t="s">
        <v>11</v>
      </c>
      <c r="W36" s="28" t="n">
        <v>12281</v>
      </c>
      <c r="X36" s="28" t="n">
        <v>7290</v>
      </c>
      <c r="Y36" s="28" t="n">
        <v>1644</v>
      </c>
      <c r="Z36" s="28" t="n">
        <v>341</v>
      </c>
      <c r="AA36" s="28" t="n">
        <v>1</v>
      </c>
      <c r="AB36" s="28" t="n">
        <v>80</v>
      </c>
      <c r="AC36" s="28" t="n">
        <v>2734</v>
      </c>
      <c r="AD36" s="28" t="n">
        <v>191</v>
      </c>
    </row>
    <row r="37" customFormat="false" ht="21" hidden="false" customHeight="true" outlineLevel="0" collapsed="false">
      <c r="B37" s="28" t="s">
        <v>12</v>
      </c>
      <c r="C37" s="28" t="n">
        <v>18715</v>
      </c>
      <c r="D37" s="28" t="n">
        <v>8241</v>
      </c>
      <c r="E37" s="28" t="n">
        <v>2722</v>
      </c>
      <c r="F37" s="28" t="n">
        <v>1928</v>
      </c>
      <c r="G37" s="28" t="n">
        <v>4</v>
      </c>
      <c r="H37" s="28" t="n">
        <v>509</v>
      </c>
      <c r="I37" s="28" t="n">
        <v>5126</v>
      </c>
      <c r="J37" s="28" t="n">
        <v>185</v>
      </c>
      <c r="L37" s="28" t="s">
        <v>12</v>
      </c>
      <c r="M37" s="28" t="n">
        <v>6114</v>
      </c>
      <c r="N37" s="28" t="n">
        <v>1398</v>
      </c>
      <c r="O37" s="28" t="n">
        <v>1228</v>
      </c>
      <c r="P37" s="28" t="n">
        <v>1607</v>
      </c>
      <c r="Q37" s="28" t="n">
        <v>4</v>
      </c>
      <c r="R37" s="28" t="n">
        <v>469</v>
      </c>
      <c r="S37" s="28" t="n">
        <v>1338</v>
      </c>
      <c r="T37" s="28" t="n">
        <v>70</v>
      </c>
      <c r="V37" s="28" t="s">
        <v>12</v>
      </c>
      <c r="W37" s="28" t="n">
        <v>12601</v>
      </c>
      <c r="X37" s="28" t="n">
        <v>6843</v>
      </c>
      <c r="Y37" s="28" t="n">
        <v>1494</v>
      </c>
      <c r="Z37" s="28" t="n">
        <v>321</v>
      </c>
      <c r="AA37" s="28" t="n">
        <v>0</v>
      </c>
      <c r="AB37" s="28" t="n">
        <v>40</v>
      </c>
      <c r="AC37" s="28" t="n">
        <v>3788</v>
      </c>
      <c r="AD37" s="28" t="n">
        <v>115</v>
      </c>
    </row>
    <row r="38" customFormat="false" ht="21" hidden="false" customHeight="true" outlineLevel="0" collapsed="false">
      <c r="B38" s="28" t="s">
        <v>13</v>
      </c>
      <c r="C38" s="28" t="n">
        <v>13005</v>
      </c>
      <c r="D38" s="28" t="n">
        <v>5743</v>
      </c>
      <c r="E38" s="28" t="n">
        <v>1611</v>
      </c>
      <c r="F38" s="28" t="n">
        <v>577</v>
      </c>
      <c r="G38" s="28" t="n">
        <v>0</v>
      </c>
      <c r="H38" s="28" t="n">
        <v>136</v>
      </c>
      <c r="I38" s="28" t="n">
        <v>4806</v>
      </c>
      <c r="J38" s="28" t="n">
        <v>132</v>
      </c>
      <c r="L38" s="28" t="s">
        <v>13</v>
      </c>
      <c r="M38" s="28" t="n">
        <v>3633</v>
      </c>
      <c r="N38" s="28" t="n">
        <v>1105</v>
      </c>
      <c r="O38" s="28" t="n">
        <v>638</v>
      </c>
      <c r="P38" s="28" t="n">
        <v>438</v>
      </c>
      <c r="Q38" s="28" t="n">
        <v>0</v>
      </c>
      <c r="R38" s="28" t="n">
        <v>113</v>
      </c>
      <c r="S38" s="28" t="n">
        <v>1277</v>
      </c>
      <c r="T38" s="28" t="n">
        <v>62</v>
      </c>
      <c r="V38" s="28" t="s">
        <v>13</v>
      </c>
      <c r="W38" s="28" t="n">
        <v>9342</v>
      </c>
      <c r="X38" s="28" t="n">
        <v>4615</v>
      </c>
      <c r="Y38" s="28" t="n">
        <v>970</v>
      </c>
      <c r="Z38" s="28" t="n">
        <v>139</v>
      </c>
      <c r="AA38" s="28" t="n">
        <v>0</v>
      </c>
      <c r="AB38" s="28" t="n">
        <v>23</v>
      </c>
      <c r="AC38" s="28" t="n">
        <v>3526</v>
      </c>
      <c r="AD38" s="28" t="n">
        <v>69</v>
      </c>
    </row>
    <row r="39" customFormat="false" ht="21" hidden="false" customHeight="true" outlineLevel="0" collapsed="false">
      <c r="B39" s="8" t="s">
        <v>44</v>
      </c>
      <c r="C39" s="8"/>
      <c r="D39" s="8"/>
      <c r="E39" s="8"/>
      <c r="F39" s="8"/>
      <c r="L39" s="8" t="s">
        <v>44</v>
      </c>
      <c r="M39" s="8"/>
      <c r="N39" s="8"/>
      <c r="O39" s="8"/>
      <c r="P39" s="8"/>
      <c r="V39" s="8" t="s">
        <v>44</v>
      </c>
      <c r="W39" s="8"/>
      <c r="X39" s="8"/>
      <c r="Y39" s="8"/>
      <c r="Z39" s="8"/>
    </row>
  </sheetData>
  <mergeCells count="108">
    <mergeCell ref="B1:J1"/>
    <mergeCell ref="L1:T1"/>
    <mergeCell ref="V1:AD1"/>
    <mergeCell ref="B2:B5"/>
    <mergeCell ref="C2:J2"/>
    <mergeCell ref="L2:L5"/>
    <mergeCell ref="M2:T2"/>
    <mergeCell ref="V2:V5"/>
    <mergeCell ref="W2:AD2"/>
    <mergeCell ref="C3:C5"/>
    <mergeCell ref="D3:D5"/>
    <mergeCell ref="E3:E5"/>
    <mergeCell ref="F3:F5"/>
    <mergeCell ref="G3:G5"/>
    <mergeCell ref="H3:H5"/>
    <mergeCell ref="I3:I5"/>
    <mergeCell ref="J3:J5"/>
    <mergeCell ref="M3:M5"/>
    <mergeCell ref="N3:N5"/>
    <mergeCell ref="O3:O5"/>
    <mergeCell ref="P3:P5"/>
    <mergeCell ref="Q3:Q5"/>
    <mergeCell ref="R3:R5"/>
    <mergeCell ref="S3:S5"/>
    <mergeCell ref="T3:T5"/>
    <mergeCell ref="W3:W5"/>
    <mergeCell ref="X3:X5"/>
    <mergeCell ref="Y3:Y5"/>
    <mergeCell ref="Z3:Z5"/>
    <mergeCell ref="AA3:AA5"/>
    <mergeCell ref="AB3:AB5"/>
    <mergeCell ref="AC3:AC5"/>
    <mergeCell ref="AD3:AD5"/>
    <mergeCell ref="B13:F13"/>
    <mergeCell ref="L13:P13"/>
    <mergeCell ref="V13:Z13"/>
    <mergeCell ref="B14:J14"/>
    <mergeCell ref="L14:T14"/>
    <mergeCell ref="V14:AD14"/>
    <mergeCell ref="B15:B18"/>
    <mergeCell ref="C15:J15"/>
    <mergeCell ref="L15:L18"/>
    <mergeCell ref="M15:T15"/>
    <mergeCell ref="V15:V18"/>
    <mergeCell ref="W15:AD15"/>
    <mergeCell ref="C16:C18"/>
    <mergeCell ref="D16:D18"/>
    <mergeCell ref="E16:E18"/>
    <mergeCell ref="F16:F18"/>
    <mergeCell ref="G16:G18"/>
    <mergeCell ref="H16:H18"/>
    <mergeCell ref="I16:I18"/>
    <mergeCell ref="J16:J18"/>
    <mergeCell ref="M16:M18"/>
    <mergeCell ref="N16:N18"/>
    <mergeCell ref="O16:O18"/>
    <mergeCell ref="P16:P18"/>
    <mergeCell ref="Q16:Q18"/>
    <mergeCell ref="R16:R18"/>
    <mergeCell ref="S16:S18"/>
    <mergeCell ref="T16:T18"/>
    <mergeCell ref="W16:W18"/>
    <mergeCell ref="X16:X18"/>
    <mergeCell ref="Y16:Y18"/>
    <mergeCell ref="Z16:Z18"/>
    <mergeCell ref="AA16:AA18"/>
    <mergeCell ref="AB16:AB18"/>
    <mergeCell ref="AC16:AC18"/>
    <mergeCell ref="AD16:AD18"/>
    <mergeCell ref="B26:F26"/>
    <mergeCell ref="L26:P26"/>
    <mergeCell ref="V26:Z26"/>
    <mergeCell ref="B27:J27"/>
    <mergeCell ref="L27:T27"/>
    <mergeCell ref="V27:AD27"/>
    <mergeCell ref="B28:B31"/>
    <mergeCell ref="C28:J28"/>
    <mergeCell ref="L28:L31"/>
    <mergeCell ref="M28:T28"/>
    <mergeCell ref="V28:V31"/>
    <mergeCell ref="W28:AD28"/>
    <mergeCell ref="C29:C31"/>
    <mergeCell ref="D29:D31"/>
    <mergeCell ref="E29:E31"/>
    <mergeCell ref="F29:F31"/>
    <mergeCell ref="G29:G31"/>
    <mergeCell ref="H29:H31"/>
    <mergeCell ref="I29:I31"/>
    <mergeCell ref="J29:J31"/>
    <mergeCell ref="M29:M31"/>
    <mergeCell ref="N29:N31"/>
    <mergeCell ref="O29:O31"/>
    <mergeCell ref="P29:P31"/>
    <mergeCell ref="Q29:Q31"/>
    <mergeCell ref="R29:R31"/>
    <mergeCell ref="S29:S31"/>
    <mergeCell ref="T29:T31"/>
    <mergeCell ref="W29:W31"/>
    <mergeCell ref="X29:X31"/>
    <mergeCell ref="Y29:Y31"/>
    <mergeCell ref="Z29:Z31"/>
    <mergeCell ref="AA29:AA31"/>
    <mergeCell ref="AB29:AB31"/>
    <mergeCell ref="AC29:AC31"/>
    <mergeCell ref="AD29:AD31"/>
    <mergeCell ref="B39:F39"/>
    <mergeCell ref="L39:P39"/>
    <mergeCell ref="V39:Z39"/>
  </mergeCells>
  <printOptions headings="false" gridLines="false" gridLinesSet="true" horizontalCentered="false" verticalCentered="false"/>
  <pageMargins left="0.25" right="0.940277777777778" top="0.34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3"/>
  <sheetViews>
    <sheetView showFormulas="false" showGridLines="true" showRowColHeaders="true" showZeros="true" rightToLeft="tru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2.7"/>
    <col collapsed="false" customWidth="true" hidden="false" outlineLevel="0" max="19" min="3" style="0" width="7.28"/>
  </cols>
  <sheetData>
    <row r="1" customFormat="false" ht="17.1" hidden="false" customHeight="true" outlineLevel="0" collapsed="false">
      <c r="B1" s="14" t="s">
        <v>47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</row>
    <row r="2" s="29" customFormat="true" ht="17.1" hidden="false" customHeight="true" outlineLevel="0" collapsed="false">
      <c r="B2" s="30" t="s">
        <v>1</v>
      </c>
      <c r="C2" s="31" t="s">
        <v>24</v>
      </c>
      <c r="D2" s="31"/>
      <c r="E2" s="31"/>
      <c r="F2" s="31"/>
      <c r="G2" s="31"/>
      <c r="H2" s="31"/>
      <c r="I2" s="31" t="s">
        <v>3</v>
      </c>
      <c r="J2" s="31"/>
      <c r="K2" s="31"/>
      <c r="L2" s="31"/>
      <c r="M2" s="31"/>
      <c r="N2" s="31"/>
      <c r="O2" s="31" t="s">
        <v>4</v>
      </c>
      <c r="P2" s="31"/>
      <c r="Q2" s="31"/>
      <c r="R2" s="31"/>
      <c r="S2" s="31"/>
      <c r="T2" s="31"/>
    </row>
    <row r="3" s="29" customFormat="true" ht="30" hidden="false" customHeight="true" outlineLevel="0" collapsed="false">
      <c r="B3" s="30"/>
      <c r="C3" s="32" t="s">
        <v>2</v>
      </c>
      <c r="D3" s="32" t="s">
        <v>48</v>
      </c>
      <c r="E3" s="32" t="s">
        <v>49</v>
      </c>
      <c r="F3" s="32" t="s">
        <v>50</v>
      </c>
      <c r="G3" s="32" t="s">
        <v>51</v>
      </c>
      <c r="H3" s="32" t="s">
        <v>52</v>
      </c>
      <c r="I3" s="32" t="s">
        <v>2</v>
      </c>
      <c r="J3" s="32" t="s">
        <v>48</v>
      </c>
      <c r="K3" s="32" t="s">
        <v>49</v>
      </c>
      <c r="L3" s="32" t="s">
        <v>50</v>
      </c>
      <c r="M3" s="32" t="s">
        <v>51</v>
      </c>
      <c r="N3" s="32" t="s">
        <v>52</v>
      </c>
      <c r="O3" s="32" t="s">
        <v>2</v>
      </c>
      <c r="P3" s="32" t="s">
        <v>48</v>
      </c>
      <c r="Q3" s="32" t="s">
        <v>49</v>
      </c>
      <c r="R3" s="32" t="s">
        <v>50</v>
      </c>
      <c r="S3" s="32" t="s">
        <v>51</v>
      </c>
      <c r="T3" s="32" t="s">
        <v>52</v>
      </c>
    </row>
    <row r="4" customFormat="false" ht="16.5" hidden="false" customHeight="true" outlineLevel="0" collapsed="false">
      <c r="B4" s="33" t="s">
        <v>7</v>
      </c>
      <c r="C4" s="18" t="n">
        <v>16785</v>
      </c>
      <c r="D4" s="18" t="n">
        <v>8347</v>
      </c>
      <c r="E4" s="18" t="n">
        <v>7518</v>
      </c>
      <c r="F4" s="18" t="n">
        <v>536</v>
      </c>
      <c r="G4" s="18" t="n">
        <v>382</v>
      </c>
      <c r="H4" s="18" t="n">
        <v>2</v>
      </c>
      <c r="I4" s="18" t="n">
        <v>13979</v>
      </c>
      <c r="J4" s="18" t="n">
        <v>6517</v>
      </c>
      <c r="K4" s="18" t="n">
        <v>6611</v>
      </c>
      <c r="L4" s="18" t="n">
        <v>497</v>
      </c>
      <c r="M4" s="18" t="n">
        <v>352</v>
      </c>
      <c r="N4" s="18" t="n">
        <v>2</v>
      </c>
      <c r="O4" s="18" t="n">
        <v>2802</v>
      </c>
      <c r="P4" s="18" t="n">
        <v>1826</v>
      </c>
      <c r="Q4" s="18" t="n">
        <v>907</v>
      </c>
      <c r="R4" s="18" t="n">
        <v>39</v>
      </c>
      <c r="S4" s="18" t="n">
        <v>30</v>
      </c>
      <c r="T4" s="18" t="n">
        <v>0</v>
      </c>
    </row>
    <row r="5" customFormat="false" ht="16.5" hidden="false" customHeight="true" outlineLevel="0" collapsed="false">
      <c r="B5" s="33" t="s">
        <v>8</v>
      </c>
      <c r="C5" s="18" t="n">
        <v>9403</v>
      </c>
      <c r="D5" s="18" t="n">
        <v>4014</v>
      </c>
      <c r="E5" s="18" t="n">
        <v>4752</v>
      </c>
      <c r="F5" s="18" t="n">
        <v>369</v>
      </c>
      <c r="G5" s="18" t="n">
        <v>266</v>
      </c>
      <c r="H5" s="18" t="n">
        <v>2</v>
      </c>
      <c r="I5" s="18" t="n">
        <v>8897</v>
      </c>
      <c r="J5" s="18" t="n">
        <v>3715</v>
      </c>
      <c r="K5" s="18" t="n">
        <v>4561</v>
      </c>
      <c r="L5" s="18" t="n">
        <v>356</v>
      </c>
      <c r="M5" s="18" t="n">
        <v>263</v>
      </c>
      <c r="N5" s="18" t="n">
        <v>2</v>
      </c>
      <c r="O5" s="18" t="n">
        <v>506</v>
      </c>
      <c r="P5" s="18" t="n">
        <v>299</v>
      </c>
      <c r="Q5" s="18" t="n">
        <v>191</v>
      </c>
      <c r="R5" s="18" t="n">
        <v>13</v>
      </c>
      <c r="S5" s="18" t="n">
        <v>3</v>
      </c>
      <c r="T5" s="18" t="n">
        <v>0</v>
      </c>
    </row>
    <row r="6" customFormat="false" ht="16.5" hidden="false" customHeight="true" outlineLevel="0" collapsed="false">
      <c r="B6" s="33" t="s">
        <v>9</v>
      </c>
      <c r="C6" s="18" t="n">
        <v>674</v>
      </c>
      <c r="D6" s="18" t="n">
        <v>405</v>
      </c>
      <c r="E6" s="18" t="n">
        <v>250</v>
      </c>
      <c r="F6" s="18" t="n">
        <v>5</v>
      </c>
      <c r="G6" s="18" t="n">
        <v>14</v>
      </c>
      <c r="H6" s="18" t="n">
        <v>0</v>
      </c>
      <c r="I6" s="18" t="n">
        <v>432</v>
      </c>
      <c r="J6" s="18" t="n">
        <v>250</v>
      </c>
      <c r="K6" s="18" t="n">
        <v>169</v>
      </c>
      <c r="L6" s="18" t="n">
        <v>4</v>
      </c>
      <c r="M6" s="18" t="n">
        <v>9</v>
      </c>
      <c r="N6" s="18" t="n">
        <v>0</v>
      </c>
      <c r="O6" s="18" t="n">
        <v>242</v>
      </c>
      <c r="P6" s="18" t="n">
        <v>155</v>
      </c>
      <c r="Q6" s="18" t="n">
        <v>81</v>
      </c>
      <c r="R6" s="18" t="n">
        <v>1</v>
      </c>
      <c r="S6" s="18" t="n">
        <v>5</v>
      </c>
      <c r="T6" s="18" t="n">
        <v>0</v>
      </c>
    </row>
    <row r="7" customFormat="false" ht="16.5" hidden="false" customHeight="true" outlineLevel="0" collapsed="false">
      <c r="B7" s="33" t="s">
        <v>10</v>
      </c>
      <c r="C7" s="18" t="n">
        <v>1597</v>
      </c>
      <c r="D7" s="18" t="n">
        <v>805</v>
      </c>
      <c r="E7" s="18" t="n">
        <v>715</v>
      </c>
      <c r="F7" s="18" t="n">
        <v>41</v>
      </c>
      <c r="G7" s="18" t="n">
        <v>36</v>
      </c>
      <c r="H7" s="18" t="n">
        <v>0</v>
      </c>
      <c r="I7" s="18" t="n">
        <v>803</v>
      </c>
      <c r="J7" s="18" t="n">
        <v>402</v>
      </c>
      <c r="K7" s="18" t="n">
        <v>354</v>
      </c>
      <c r="L7" s="18" t="n">
        <v>27</v>
      </c>
      <c r="M7" s="18" t="n">
        <v>20</v>
      </c>
      <c r="N7" s="18" t="n">
        <v>0</v>
      </c>
      <c r="O7" s="18" t="n">
        <v>790</v>
      </c>
      <c r="P7" s="18" t="n">
        <v>399</v>
      </c>
      <c r="Q7" s="18" t="n">
        <v>361</v>
      </c>
      <c r="R7" s="18" t="n">
        <v>14</v>
      </c>
      <c r="S7" s="18" t="n">
        <v>16</v>
      </c>
      <c r="T7" s="18" t="n">
        <v>0</v>
      </c>
    </row>
    <row r="8" customFormat="false" ht="16.5" hidden="false" customHeight="true" outlineLevel="0" collapsed="false">
      <c r="B8" s="33" t="s">
        <v>11</v>
      </c>
      <c r="C8" s="18" t="n">
        <v>2062</v>
      </c>
      <c r="D8" s="18" t="n">
        <v>1202</v>
      </c>
      <c r="E8" s="18" t="n">
        <v>771</v>
      </c>
      <c r="F8" s="18" t="n">
        <v>76</v>
      </c>
      <c r="G8" s="18" t="n">
        <v>13</v>
      </c>
      <c r="H8" s="18" t="n">
        <v>0</v>
      </c>
      <c r="I8" s="18" t="n">
        <v>1623</v>
      </c>
      <c r="J8" s="18" t="n">
        <v>874</v>
      </c>
      <c r="K8" s="18" t="n">
        <v>666</v>
      </c>
      <c r="L8" s="18" t="n">
        <v>70</v>
      </c>
      <c r="M8" s="18" t="n">
        <v>13</v>
      </c>
      <c r="N8" s="18" t="n">
        <v>0</v>
      </c>
      <c r="O8" s="18" t="n">
        <v>439</v>
      </c>
      <c r="P8" s="18" t="n">
        <v>328</v>
      </c>
      <c r="Q8" s="18" t="n">
        <v>105</v>
      </c>
      <c r="R8" s="18" t="n">
        <v>6</v>
      </c>
      <c r="S8" s="18" t="n">
        <v>0</v>
      </c>
      <c r="T8" s="18" t="n">
        <v>0</v>
      </c>
    </row>
    <row r="9" customFormat="false" ht="16.5" hidden="false" customHeight="true" outlineLevel="0" collapsed="false">
      <c r="B9" s="33" t="s">
        <v>12</v>
      </c>
      <c r="C9" s="18" t="n">
        <v>2027</v>
      </c>
      <c r="D9" s="18" t="n">
        <v>1222</v>
      </c>
      <c r="E9" s="18" t="n">
        <v>737</v>
      </c>
      <c r="F9" s="18" t="n">
        <v>35</v>
      </c>
      <c r="G9" s="18" t="n">
        <v>33</v>
      </c>
      <c r="H9" s="18" t="n">
        <v>0</v>
      </c>
      <c r="I9" s="18" t="n">
        <v>1606</v>
      </c>
      <c r="J9" s="18" t="n">
        <v>906</v>
      </c>
      <c r="K9" s="18" t="n">
        <v>639</v>
      </c>
      <c r="L9" s="18" t="n">
        <v>32</v>
      </c>
      <c r="M9" s="18" t="n">
        <v>29</v>
      </c>
      <c r="N9" s="18" t="n">
        <v>0</v>
      </c>
      <c r="O9" s="18" t="n">
        <v>421</v>
      </c>
      <c r="P9" s="18" t="n">
        <v>316</v>
      </c>
      <c r="Q9" s="18" t="n">
        <v>98</v>
      </c>
      <c r="R9" s="18" t="n">
        <v>3</v>
      </c>
      <c r="S9" s="18" t="n">
        <v>4</v>
      </c>
      <c r="T9" s="18" t="n">
        <v>0</v>
      </c>
    </row>
    <row r="10" customFormat="false" ht="16.5" hidden="false" customHeight="true" outlineLevel="0" collapsed="false">
      <c r="B10" s="33" t="s">
        <v>13</v>
      </c>
      <c r="C10" s="18" t="n">
        <v>1022</v>
      </c>
      <c r="D10" s="18" t="n">
        <v>699</v>
      </c>
      <c r="E10" s="18" t="n">
        <v>293</v>
      </c>
      <c r="F10" s="18" t="n">
        <v>10</v>
      </c>
      <c r="G10" s="18" t="n">
        <v>20</v>
      </c>
      <c r="H10" s="18" t="n">
        <v>0</v>
      </c>
      <c r="I10" s="18" t="n">
        <v>618</v>
      </c>
      <c r="J10" s="18" t="n">
        <v>370</v>
      </c>
      <c r="K10" s="18" t="n">
        <v>222</v>
      </c>
      <c r="L10" s="18" t="n">
        <v>8</v>
      </c>
      <c r="M10" s="18" t="n">
        <v>18</v>
      </c>
      <c r="N10" s="18" t="n">
        <v>0</v>
      </c>
      <c r="O10" s="18" t="n">
        <v>404</v>
      </c>
      <c r="P10" s="18" t="n">
        <v>329</v>
      </c>
      <c r="Q10" s="18" t="n">
        <v>71</v>
      </c>
      <c r="R10" s="18" t="n">
        <v>2</v>
      </c>
      <c r="S10" s="18" t="n">
        <v>2</v>
      </c>
      <c r="T10" s="18" t="n">
        <v>0</v>
      </c>
    </row>
    <row r="11" customFormat="false" ht="16.5" hidden="false" customHeight="true" outlineLevel="0" collapsed="false">
      <c r="B11" s="8" t="s">
        <v>14</v>
      </c>
      <c r="C11" s="8"/>
      <c r="D11" s="8"/>
      <c r="E11" s="8"/>
      <c r="F11" s="8"/>
      <c r="G11" s="8"/>
    </row>
    <row r="12" customFormat="false" ht="17.1" hidden="false" customHeight="true" outlineLevel="0" collapsed="false">
      <c r="B12" s="14" t="s">
        <v>53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</row>
    <row r="13" s="29" customFormat="true" ht="17.1" hidden="false" customHeight="true" outlineLevel="0" collapsed="false">
      <c r="B13" s="30" t="s">
        <v>1</v>
      </c>
      <c r="C13" s="31" t="s">
        <v>24</v>
      </c>
      <c r="D13" s="31"/>
      <c r="E13" s="31"/>
      <c r="F13" s="31"/>
      <c r="G13" s="31"/>
      <c r="H13" s="31"/>
      <c r="I13" s="31" t="s">
        <v>3</v>
      </c>
      <c r="J13" s="31"/>
      <c r="K13" s="31"/>
      <c r="L13" s="31"/>
      <c r="M13" s="31"/>
      <c r="N13" s="31"/>
      <c r="O13" s="31" t="s">
        <v>4</v>
      </c>
      <c r="P13" s="31"/>
      <c r="Q13" s="31"/>
      <c r="R13" s="31"/>
      <c r="S13" s="31"/>
      <c r="T13" s="31"/>
    </row>
    <row r="14" s="29" customFormat="true" ht="30" hidden="false" customHeight="true" outlineLevel="0" collapsed="false">
      <c r="B14" s="30"/>
      <c r="C14" s="32" t="s">
        <v>2</v>
      </c>
      <c r="D14" s="32" t="s">
        <v>48</v>
      </c>
      <c r="E14" s="32" t="s">
        <v>49</v>
      </c>
      <c r="F14" s="32" t="s">
        <v>50</v>
      </c>
      <c r="G14" s="32" t="s">
        <v>51</v>
      </c>
      <c r="H14" s="32" t="s">
        <v>52</v>
      </c>
      <c r="I14" s="32" t="s">
        <v>2</v>
      </c>
      <c r="J14" s="32" t="s">
        <v>48</v>
      </c>
      <c r="K14" s="32" t="s">
        <v>49</v>
      </c>
      <c r="L14" s="32" t="s">
        <v>50</v>
      </c>
      <c r="M14" s="32" t="s">
        <v>51</v>
      </c>
      <c r="N14" s="32" t="s">
        <v>52</v>
      </c>
      <c r="O14" s="32" t="s">
        <v>2</v>
      </c>
      <c r="P14" s="32" t="s">
        <v>48</v>
      </c>
      <c r="Q14" s="32" t="s">
        <v>49</v>
      </c>
      <c r="R14" s="32" t="s">
        <v>50</v>
      </c>
      <c r="S14" s="32" t="s">
        <v>51</v>
      </c>
      <c r="T14" s="32" t="s">
        <v>52</v>
      </c>
    </row>
    <row r="15" customFormat="false" ht="16.5" hidden="false" customHeight="true" outlineLevel="0" collapsed="false">
      <c r="B15" s="33" t="s">
        <v>7</v>
      </c>
      <c r="C15" s="18" t="n">
        <v>12824</v>
      </c>
      <c r="D15" s="18" t="n">
        <v>6036</v>
      </c>
      <c r="E15" s="18" t="n">
        <v>5972</v>
      </c>
      <c r="F15" s="18" t="n">
        <v>492</v>
      </c>
      <c r="G15" s="18" t="n">
        <v>322</v>
      </c>
      <c r="H15" s="18" t="n">
        <v>2</v>
      </c>
      <c r="I15" s="18" t="n">
        <v>10397</v>
      </c>
      <c r="J15" s="18" t="n">
        <v>4512</v>
      </c>
      <c r="K15" s="18" t="n">
        <v>5135</v>
      </c>
      <c r="L15" s="18" t="n">
        <v>454</v>
      </c>
      <c r="M15" s="18" t="n">
        <v>294</v>
      </c>
      <c r="N15" s="18" t="n">
        <v>2</v>
      </c>
      <c r="O15" s="18" t="n">
        <v>2423</v>
      </c>
      <c r="P15" s="18" t="n">
        <v>1520</v>
      </c>
      <c r="Q15" s="18" t="n">
        <v>837</v>
      </c>
      <c r="R15" s="18" t="n">
        <v>38</v>
      </c>
      <c r="S15" s="18" t="n">
        <v>28</v>
      </c>
      <c r="T15" s="18" t="n">
        <v>0</v>
      </c>
    </row>
    <row r="16" customFormat="false" ht="16.5" hidden="false" customHeight="true" outlineLevel="0" collapsed="false">
      <c r="B16" s="33" t="s">
        <v>8</v>
      </c>
      <c r="C16" s="18" t="n">
        <v>7143</v>
      </c>
      <c r="D16" s="18" t="n">
        <v>2898</v>
      </c>
      <c r="E16" s="18" t="n">
        <v>3677</v>
      </c>
      <c r="F16" s="18" t="n">
        <v>343</v>
      </c>
      <c r="G16" s="18" t="n">
        <v>223</v>
      </c>
      <c r="H16" s="18" t="n">
        <v>2</v>
      </c>
      <c r="I16" s="18" t="n">
        <v>6684</v>
      </c>
      <c r="J16" s="18" t="n">
        <v>2636</v>
      </c>
      <c r="K16" s="18" t="n">
        <v>3495</v>
      </c>
      <c r="L16" s="18" t="n">
        <v>330</v>
      </c>
      <c r="M16" s="18" t="n">
        <v>221</v>
      </c>
      <c r="N16" s="18" t="n">
        <v>2</v>
      </c>
      <c r="O16" s="18" t="n">
        <v>459</v>
      </c>
      <c r="P16" s="18" t="n">
        <v>262</v>
      </c>
      <c r="Q16" s="18" t="n">
        <v>182</v>
      </c>
      <c r="R16" s="18" t="n">
        <v>13</v>
      </c>
      <c r="S16" s="18" t="n">
        <v>2</v>
      </c>
      <c r="T16" s="18" t="n">
        <v>0</v>
      </c>
    </row>
    <row r="17" customFormat="false" ht="16.5" hidden="false" customHeight="true" outlineLevel="0" collapsed="false">
      <c r="B17" s="33" t="s">
        <v>9</v>
      </c>
      <c r="C17" s="18" t="n">
        <v>559</v>
      </c>
      <c r="D17" s="18" t="n">
        <v>319</v>
      </c>
      <c r="E17" s="18" t="n">
        <v>222</v>
      </c>
      <c r="F17" s="18" t="n">
        <v>5</v>
      </c>
      <c r="G17" s="18" t="n">
        <v>13</v>
      </c>
      <c r="H17" s="18" t="n">
        <v>0</v>
      </c>
      <c r="I17" s="18" t="n">
        <v>332</v>
      </c>
      <c r="J17" s="18" t="n">
        <v>176</v>
      </c>
      <c r="K17" s="18" t="n">
        <v>144</v>
      </c>
      <c r="L17" s="18" t="n">
        <v>4</v>
      </c>
      <c r="M17" s="18" t="n">
        <v>8</v>
      </c>
      <c r="N17" s="18" t="n">
        <v>0</v>
      </c>
      <c r="O17" s="18" t="n">
        <v>227</v>
      </c>
      <c r="P17" s="18" t="n">
        <v>143</v>
      </c>
      <c r="Q17" s="18" t="n">
        <v>78</v>
      </c>
      <c r="R17" s="18" t="n">
        <v>1</v>
      </c>
      <c r="S17" s="18" t="n">
        <v>5</v>
      </c>
      <c r="T17" s="18" t="n">
        <v>0</v>
      </c>
    </row>
    <row r="18" customFormat="false" ht="16.5" hidden="false" customHeight="true" outlineLevel="0" collapsed="false">
      <c r="B18" s="33" t="s">
        <v>10</v>
      </c>
      <c r="C18" s="18" t="n">
        <v>1244</v>
      </c>
      <c r="D18" s="18" t="n">
        <v>556</v>
      </c>
      <c r="E18" s="18" t="n">
        <v>622</v>
      </c>
      <c r="F18" s="18" t="n">
        <v>36</v>
      </c>
      <c r="G18" s="18" t="n">
        <v>30</v>
      </c>
      <c r="H18" s="18" t="n">
        <v>0</v>
      </c>
      <c r="I18" s="18" t="n">
        <v>624</v>
      </c>
      <c r="J18" s="18" t="n">
        <v>286</v>
      </c>
      <c r="K18" s="18" t="n">
        <v>301</v>
      </c>
      <c r="L18" s="18" t="n">
        <v>22</v>
      </c>
      <c r="M18" s="18" t="n">
        <v>15</v>
      </c>
      <c r="N18" s="18" t="n">
        <v>0</v>
      </c>
      <c r="O18" s="18" t="n">
        <v>616</v>
      </c>
      <c r="P18" s="18" t="n">
        <v>266</v>
      </c>
      <c r="Q18" s="18" t="n">
        <v>321</v>
      </c>
      <c r="R18" s="18" t="n">
        <v>14</v>
      </c>
      <c r="S18" s="18" t="n">
        <v>15</v>
      </c>
      <c r="T18" s="18" t="n">
        <v>0</v>
      </c>
    </row>
    <row r="19" customFormat="false" ht="16.5" hidden="false" customHeight="true" outlineLevel="0" collapsed="false">
      <c r="B19" s="33" t="s">
        <v>11</v>
      </c>
      <c r="C19" s="18" t="n">
        <v>1474</v>
      </c>
      <c r="D19" s="18" t="n">
        <v>795</v>
      </c>
      <c r="E19" s="18" t="n">
        <v>601</v>
      </c>
      <c r="F19" s="18" t="n">
        <v>67</v>
      </c>
      <c r="G19" s="18" t="n">
        <v>11</v>
      </c>
      <c r="H19" s="18" t="n">
        <v>0</v>
      </c>
      <c r="I19" s="18" t="n">
        <v>1115</v>
      </c>
      <c r="J19" s="18" t="n">
        <v>534</v>
      </c>
      <c r="K19" s="18" t="n">
        <v>508</v>
      </c>
      <c r="L19" s="18" t="n">
        <v>62</v>
      </c>
      <c r="M19" s="18" t="n">
        <v>11</v>
      </c>
      <c r="N19" s="18" t="n">
        <v>0</v>
      </c>
      <c r="O19" s="18" t="n">
        <v>359</v>
      </c>
      <c r="P19" s="18" t="n">
        <v>261</v>
      </c>
      <c r="Q19" s="18" t="n">
        <v>93</v>
      </c>
      <c r="R19" s="18" t="n">
        <v>5</v>
      </c>
      <c r="S19" s="18" t="n">
        <v>0</v>
      </c>
      <c r="T19" s="18" t="n">
        <v>0</v>
      </c>
    </row>
    <row r="20" customFormat="false" ht="16.5" hidden="false" customHeight="true" outlineLevel="0" collapsed="false">
      <c r="B20" s="33" t="s">
        <v>12</v>
      </c>
      <c r="C20" s="18" t="n">
        <v>1518</v>
      </c>
      <c r="D20" s="18" t="n">
        <v>863</v>
      </c>
      <c r="E20" s="18" t="n">
        <v>596</v>
      </c>
      <c r="F20" s="18" t="n">
        <v>31</v>
      </c>
      <c r="G20" s="18" t="n">
        <v>28</v>
      </c>
      <c r="H20" s="18" t="n">
        <v>0</v>
      </c>
      <c r="I20" s="18" t="n">
        <v>1137</v>
      </c>
      <c r="J20" s="18" t="n">
        <v>584</v>
      </c>
      <c r="K20" s="18" t="n">
        <v>501</v>
      </c>
      <c r="L20" s="18" t="n">
        <v>28</v>
      </c>
      <c r="M20" s="18" t="n">
        <v>24</v>
      </c>
      <c r="N20" s="18" t="n">
        <v>0</v>
      </c>
      <c r="O20" s="18" t="n">
        <v>381</v>
      </c>
      <c r="P20" s="18" t="n">
        <v>279</v>
      </c>
      <c r="Q20" s="18" t="n">
        <v>95</v>
      </c>
      <c r="R20" s="18" t="n">
        <v>3</v>
      </c>
      <c r="S20" s="18" t="n">
        <v>4</v>
      </c>
      <c r="T20" s="18" t="n">
        <v>0</v>
      </c>
    </row>
    <row r="21" customFormat="false" ht="16.5" hidden="false" customHeight="true" outlineLevel="0" collapsed="false">
      <c r="B21" s="33" t="s">
        <v>13</v>
      </c>
      <c r="C21" s="18" t="n">
        <v>886</v>
      </c>
      <c r="D21" s="18" t="n">
        <v>605</v>
      </c>
      <c r="E21" s="18" t="n">
        <v>254</v>
      </c>
      <c r="F21" s="18" t="n">
        <v>10</v>
      </c>
      <c r="G21" s="18" t="n">
        <v>17</v>
      </c>
      <c r="H21" s="18" t="n">
        <v>0</v>
      </c>
      <c r="I21" s="18" t="n">
        <v>505</v>
      </c>
      <c r="J21" s="18" t="n">
        <v>296</v>
      </c>
      <c r="K21" s="18" t="n">
        <v>186</v>
      </c>
      <c r="L21" s="18" t="n">
        <v>8</v>
      </c>
      <c r="M21" s="18" t="n">
        <v>15</v>
      </c>
      <c r="N21" s="18" t="n">
        <v>0</v>
      </c>
      <c r="O21" s="18" t="n">
        <v>381</v>
      </c>
      <c r="P21" s="18" t="n">
        <v>309</v>
      </c>
      <c r="Q21" s="18" t="n">
        <v>68</v>
      </c>
      <c r="R21" s="18" t="n">
        <v>2</v>
      </c>
      <c r="S21" s="18" t="n">
        <v>2</v>
      </c>
      <c r="T21" s="18" t="n">
        <v>0</v>
      </c>
    </row>
    <row r="22" customFormat="false" ht="16.5" hidden="false" customHeight="true" outlineLevel="0" collapsed="false">
      <c r="B22" s="8" t="s">
        <v>14</v>
      </c>
      <c r="C22" s="8"/>
      <c r="D22" s="8"/>
      <c r="E22" s="8"/>
      <c r="F22" s="8"/>
      <c r="G22" s="8"/>
    </row>
    <row r="23" customFormat="false" ht="17.1" hidden="false" customHeight="true" outlineLevel="0" collapsed="false">
      <c r="B23" s="14" t="s">
        <v>54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</row>
    <row r="24" s="29" customFormat="true" ht="17.1" hidden="false" customHeight="true" outlineLevel="0" collapsed="false">
      <c r="B24" s="30" t="s">
        <v>1</v>
      </c>
      <c r="C24" s="31" t="s">
        <v>24</v>
      </c>
      <c r="D24" s="31"/>
      <c r="E24" s="31"/>
      <c r="F24" s="31"/>
      <c r="G24" s="31"/>
      <c r="H24" s="31"/>
      <c r="I24" s="31" t="s">
        <v>3</v>
      </c>
      <c r="J24" s="31"/>
      <c r="K24" s="31"/>
      <c r="L24" s="31"/>
      <c r="M24" s="31"/>
      <c r="N24" s="31"/>
      <c r="O24" s="31" t="s">
        <v>4</v>
      </c>
      <c r="P24" s="31"/>
      <c r="Q24" s="31"/>
      <c r="R24" s="31"/>
      <c r="S24" s="31"/>
      <c r="T24" s="31"/>
    </row>
    <row r="25" s="29" customFormat="true" ht="30" hidden="false" customHeight="true" outlineLevel="0" collapsed="false">
      <c r="B25" s="30"/>
      <c r="C25" s="32" t="s">
        <v>2</v>
      </c>
      <c r="D25" s="32" t="s">
        <v>48</v>
      </c>
      <c r="E25" s="32" t="s">
        <v>49</v>
      </c>
      <c r="F25" s="32" t="s">
        <v>50</v>
      </c>
      <c r="G25" s="32" t="s">
        <v>51</v>
      </c>
      <c r="H25" s="32" t="s">
        <v>52</v>
      </c>
      <c r="I25" s="32" t="s">
        <v>2</v>
      </c>
      <c r="J25" s="32" t="s">
        <v>48</v>
      </c>
      <c r="K25" s="32" t="s">
        <v>49</v>
      </c>
      <c r="L25" s="32" t="s">
        <v>50</v>
      </c>
      <c r="M25" s="32" t="s">
        <v>51</v>
      </c>
      <c r="N25" s="32" t="s">
        <v>52</v>
      </c>
      <c r="O25" s="32" t="s">
        <v>2</v>
      </c>
      <c r="P25" s="32" t="s">
        <v>48</v>
      </c>
      <c r="Q25" s="32" t="s">
        <v>49</v>
      </c>
      <c r="R25" s="32" t="s">
        <v>50</v>
      </c>
      <c r="S25" s="32" t="s">
        <v>51</v>
      </c>
      <c r="T25" s="32" t="s">
        <v>52</v>
      </c>
    </row>
    <row r="26" customFormat="false" ht="16.5" hidden="false" customHeight="true" outlineLevel="0" collapsed="false">
      <c r="B26" s="33" t="s">
        <v>7</v>
      </c>
      <c r="C26" s="18" t="n">
        <v>3961</v>
      </c>
      <c r="D26" s="18" t="n">
        <v>2311</v>
      </c>
      <c r="E26" s="18" t="n">
        <v>1546</v>
      </c>
      <c r="F26" s="18" t="n">
        <v>44</v>
      </c>
      <c r="G26" s="18" t="n">
        <v>60</v>
      </c>
      <c r="H26" s="18" t="n">
        <v>0</v>
      </c>
      <c r="I26" s="18" t="n">
        <v>3582</v>
      </c>
      <c r="J26" s="18" t="n">
        <v>2005</v>
      </c>
      <c r="K26" s="18" t="n">
        <v>1476</v>
      </c>
      <c r="L26" s="18" t="n">
        <v>43</v>
      </c>
      <c r="M26" s="18" t="n">
        <v>58</v>
      </c>
      <c r="N26" s="18" t="n">
        <v>0</v>
      </c>
      <c r="O26" s="18" t="n">
        <v>379</v>
      </c>
      <c r="P26" s="18" t="n">
        <v>306</v>
      </c>
      <c r="Q26" s="18" t="n">
        <v>70</v>
      </c>
      <c r="R26" s="18" t="n">
        <v>1</v>
      </c>
      <c r="S26" s="18" t="n">
        <v>2</v>
      </c>
      <c r="T26" s="18" t="n">
        <v>0</v>
      </c>
    </row>
    <row r="27" customFormat="false" ht="16.5" hidden="false" customHeight="true" outlineLevel="0" collapsed="false">
      <c r="B27" s="33" t="s">
        <v>8</v>
      </c>
      <c r="C27" s="18" t="n">
        <v>2260</v>
      </c>
      <c r="D27" s="18" t="n">
        <v>1116</v>
      </c>
      <c r="E27" s="18" t="n">
        <v>1075</v>
      </c>
      <c r="F27" s="18" t="n">
        <v>26</v>
      </c>
      <c r="G27" s="18" t="n">
        <v>43</v>
      </c>
      <c r="H27" s="18" t="n">
        <v>0</v>
      </c>
      <c r="I27" s="18" t="n">
        <v>2213</v>
      </c>
      <c r="J27" s="18" t="n">
        <v>1079</v>
      </c>
      <c r="K27" s="18" t="n">
        <v>1066</v>
      </c>
      <c r="L27" s="18" t="n">
        <v>26</v>
      </c>
      <c r="M27" s="18" t="n">
        <v>42</v>
      </c>
      <c r="N27" s="18" t="n">
        <v>0</v>
      </c>
      <c r="O27" s="18" t="n">
        <v>47</v>
      </c>
      <c r="P27" s="18" t="n">
        <v>37</v>
      </c>
      <c r="Q27" s="18" t="n">
        <v>9</v>
      </c>
      <c r="R27" s="18" t="n">
        <v>0</v>
      </c>
      <c r="S27" s="18" t="n">
        <v>1</v>
      </c>
      <c r="T27" s="18" t="n">
        <v>0</v>
      </c>
    </row>
    <row r="28" customFormat="false" ht="16.5" hidden="false" customHeight="true" outlineLevel="0" collapsed="false">
      <c r="B28" s="33" t="s">
        <v>9</v>
      </c>
      <c r="C28" s="18" t="n">
        <v>115</v>
      </c>
      <c r="D28" s="18" t="n">
        <v>86</v>
      </c>
      <c r="E28" s="18" t="n">
        <v>28</v>
      </c>
      <c r="F28" s="18" t="n">
        <v>0</v>
      </c>
      <c r="G28" s="18" t="n">
        <v>1</v>
      </c>
      <c r="H28" s="18" t="n">
        <v>0</v>
      </c>
      <c r="I28" s="18" t="n">
        <v>100</v>
      </c>
      <c r="J28" s="18" t="n">
        <v>74</v>
      </c>
      <c r="K28" s="18" t="n">
        <v>25</v>
      </c>
      <c r="L28" s="18" t="n">
        <v>0</v>
      </c>
      <c r="M28" s="18" t="n">
        <v>1</v>
      </c>
      <c r="N28" s="18" t="n">
        <v>0</v>
      </c>
      <c r="O28" s="18" t="n">
        <v>15</v>
      </c>
      <c r="P28" s="18" t="n">
        <v>12</v>
      </c>
      <c r="Q28" s="18" t="n">
        <v>3</v>
      </c>
      <c r="R28" s="18" t="n">
        <v>0</v>
      </c>
      <c r="S28" s="18" t="n">
        <v>0</v>
      </c>
      <c r="T28" s="18" t="n">
        <v>0</v>
      </c>
    </row>
    <row r="29" customFormat="false" ht="16.5" hidden="false" customHeight="true" outlineLevel="0" collapsed="false">
      <c r="B29" s="33" t="s">
        <v>10</v>
      </c>
      <c r="C29" s="18" t="n">
        <v>353</v>
      </c>
      <c r="D29" s="18" t="n">
        <v>249</v>
      </c>
      <c r="E29" s="18" t="n">
        <v>93</v>
      </c>
      <c r="F29" s="18" t="n">
        <v>5</v>
      </c>
      <c r="G29" s="18" t="n">
        <v>6</v>
      </c>
      <c r="H29" s="18" t="n">
        <v>0</v>
      </c>
      <c r="I29" s="18" t="n">
        <v>179</v>
      </c>
      <c r="J29" s="18" t="n">
        <v>116</v>
      </c>
      <c r="K29" s="18" t="n">
        <v>53</v>
      </c>
      <c r="L29" s="18" t="n">
        <v>5</v>
      </c>
      <c r="M29" s="18" t="n">
        <v>5</v>
      </c>
      <c r="N29" s="18" t="n">
        <v>0</v>
      </c>
      <c r="O29" s="18" t="n">
        <v>174</v>
      </c>
      <c r="P29" s="18" t="n">
        <v>133</v>
      </c>
      <c r="Q29" s="18" t="n">
        <v>40</v>
      </c>
      <c r="R29" s="18" t="n">
        <v>0</v>
      </c>
      <c r="S29" s="18" t="n">
        <v>1</v>
      </c>
      <c r="T29" s="18" t="n">
        <v>0</v>
      </c>
    </row>
    <row r="30" customFormat="false" ht="16.5" hidden="false" customHeight="true" outlineLevel="0" collapsed="false">
      <c r="B30" s="33" t="s">
        <v>11</v>
      </c>
      <c r="C30" s="18" t="n">
        <v>588</v>
      </c>
      <c r="D30" s="18" t="n">
        <v>407</v>
      </c>
      <c r="E30" s="18" t="n">
        <v>170</v>
      </c>
      <c r="F30" s="18" t="n">
        <v>9</v>
      </c>
      <c r="G30" s="18" t="n">
        <v>2</v>
      </c>
      <c r="H30" s="18" t="n">
        <v>0</v>
      </c>
      <c r="I30" s="18" t="n">
        <v>508</v>
      </c>
      <c r="J30" s="18" t="n">
        <v>340</v>
      </c>
      <c r="K30" s="18" t="n">
        <v>158</v>
      </c>
      <c r="L30" s="18" t="n">
        <v>8</v>
      </c>
      <c r="M30" s="18" t="n">
        <v>2</v>
      </c>
      <c r="N30" s="18" t="n">
        <v>0</v>
      </c>
      <c r="O30" s="18" t="n">
        <v>80</v>
      </c>
      <c r="P30" s="18" t="n">
        <v>67</v>
      </c>
      <c r="Q30" s="18" t="n">
        <v>12</v>
      </c>
      <c r="R30" s="18" t="n">
        <v>1</v>
      </c>
      <c r="S30" s="18" t="n">
        <v>0</v>
      </c>
      <c r="T30" s="18" t="n">
        <v>0</v>
      </c>
    </row>
    <row r="31" customFormat="false" ht="16.5" hidden="false" customHeight="true" outlineLevel="0" collapsed="false">
      <c r="B31" s="33" t="s">
        <v>12</v>
      </c>
      <c r="C31" s="18" t="n">
        <v>509</v>
      </c>
      <c r="D31" s="18" t="n">
        <v>359</v>
      </c>
      <c r="E31" s="18" t="n">
        <v>141</v>
      </c>
      <c r="F31" s="18" t="n">
        <v>4</v>
      </c>
      <c r="G31" s="18" t="n">
        <v>5</v>
      </c>
      <c r="H31" s="18" t="n">
        <v>0</v>
      </c>
      <c r="I31" s="18" t="n">
        <v>469</v>
      </c>
      <c r="J31" s="18" t="n">
        <v>322</v>
      </c>
      <c r="K31" s="18" t="n">
        <v>138</v>
      </c>
      <c r="L31" s="18" t="n">
        <v>4</v>
      </c>
      <c r="M31" s="18" t="n">
        <v>5</v>
      </c>
      <c r="N31" s="18" t="n">
        <v>0</v>
      </c>
      <c r="O31" s="18" t="n">
        <v>40</v>
      </c>
      <c r="P31" s="18" t="n">
        <v>37</v>
      </c>
      <c r="Q31" s="18" t="n">
        <v>3</v>
      </c>
      <c r="R31" s="18" t="n">
        <v>0</v>
      </c>
      <c r="S31" s="18" t="n">
        <v>0</v>
      </c>
      <c r="T31" s="18" t="n">
        <v>0</v>
      </c>
    </row>
    <row r="32" customFormat="false" ht="16.5" hidden="false" customHeight="true" outlineLevel="0" collapsed="false">
      <c r="B32" s="33" t="s">
        <v>13</v>
      </c>
      <c r="C32" s="18" t="n">
        <v>136</v>
      </c>
      <c r="D32" s="18" t="n">
        <v>94</v>
      </c>
      <c r="E32" s="18" t="n">
        <v>39</v>
      </c>
      <c r="F32" s="18" t="n">
        <v>0</v>
      </c>
      <c r="G32" s="18" t="n">
        <v>3</v>
      </c>
      <c r="H32" s="18" t="n">
        <v>0</v>
      </c>
      <c r="I32" s="18" t="n">
        <v>113</v>
      </c>
      <c r="J32" s="18" t="n">
        <v>74</v>
      </c>
      <c r="K32" s="18" t="n">
        <v>36</v>
      </c>
      <c r="L32" s="18" t="n">
        <v>0</v>
      </c>
      <c r="M32" s="18" t="n">
        <v>3</v>
      </c>
      <c r="N32" s="18" t="n">
        <v>0</v>
      </c>
      <c r="O32" s="18" t="n">
        <v>23</v>
      </c>
      <c r="P32" s="18" t="n">
        <v>20</v>
      </c>
      <c r="Q32" s="18" t="n">
        <v>3</v>
      </c>
      <c r="R32" s="18" t="n">
        <v>0</v>
      </c>
      <c r="S32" s="18" t="n">
        <v>0</v>
      </c>
      <c r="T32" s="18" t="n">
        <v>0</v>
      </c>
    </row>
    <row r="33" customFormat="false" ht="16.5" hidden="false" customHeight="true" outlineLevel="0" collapsed="false">
      <c r="B33" s="8" t="s">
        <v>14</v>
      </c>
      <c r="C33" s="8"/>
      <c r="D33" s="8"/>
      <c r="E33" s="8"/>
      <c r="F33" s="8"/>
      <c r="G33" s="8"/>
    </row>
  </sheetData>
  <mergeCells count="18">
    <mergeCell ref="B1:T1"/>
    <mergeCell ref="B2:B3"/>
    <mergeCell ref="C2:H2"/>
    <mergeCell ref="I2:N2"/>
    <mergeCell ref="O2:T2"/>
    <mergeCell ref="B11:G11"/>
    <mergeCell ref="B12:T12"/>
    <mergeCell ref="B13:B14"/>
    <mergeCell ref="C13:H13"/>
    <mergeCell ref="I13:N13"/>
    <mergeCell ref="O13:T13"/>
    <mergeCell ref="B22:G22"/>
    <mergeCell ref="B23:T23"/>
    <mergeCell ref="B24:B25"/>
    <mergeCell ref="C24:H24"/>
    <mergeCell ref="I24:N24"/>
    <mergeCell ref="O24:T24"/>
    <mergeCell ref="B33:G33"/>
  </mergeCells>
  <printOptions headings="false" gridLines="false" gridLinesSet="true" horizontalCentered="false" verticalCentered="false"/>
  <pageMargins left="0.2" right="0.529861111111111" top="0.229861111111111" bottom="0.2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2"/>
  <sheetViews>
    <sheetView showFormulas="false" showGridLines="true" showRowColHeaders="true" showZeros="true" rightToLeft="tru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34" width="2.7"/>
    <col collapsed="false" customWidth="false" hidden="false" outlineLevel="0" max="2" min="2" style="34" width="9.14"/>
    <col collapsed="false" customWidth="true" hidden="false" outlineLevel="0" max="3" min="3" style="34" width="6.85"/>
    <col collapsed="false" customWidth="true" hidden="false" outlineLevel="0" max="23" min="4" style="34" width="6.41"/>
    <col collapsed="false" customWidth="false" hidden="false" outlineLevel="0" max="257" min="24" style="34" width="9.14"/>
  </cols>
  <sheetData>
    <row r="1" customFormat="false" ht="24.95" hidden="false" customHeight="true" outlineLevel="0" collapsed="false">
      <c r="B1" s="10" t="s">
        <v>55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35"/>
    </row>
    <row r="2" customFormat="false" ht="24.95" hidden="false" customHeight="true" outlineLevel="0" collapsed="false">
      <c r="B2" s="36" t="s">
        <v>1</v>
      </c>
      <c r="C2" s="36" t="s">
        <v>24</v>
      </c>
      <c r="D2" s="36"/>
      <c r="E2" s="36"/>
      <c r="F2" s="36"/>
      <c r="G2" s="36"/>
      <c r="H2" s="36"/>
      <c r="I2" s="36"/>
      <c r="J2" s="36" t="s">
        <v>3</v>
      </c>
      <c r="K2" s="36"/>
      <c r="L2" s="36"/>
      <c r="M2" s="36"/>
      <c r="N2" s="36"/>
      <c r="O2" s="36"/>
      <c r="P2" s="36"/>
      <c r="Q2" s="36" t="s">
        <v>4</v>
      </c>
      <c r="R2" s="36"/>
      <c r="S2" s="36"/>
      <c r="T2" s="36"/>
      <c r="U2" s="36"/>
      <c r="V2" s="36"/>
      <c r="W2" s="36"/>
    </row>
    <row r="3" customFormat="false" ht="24.95" hidden="false" customHeight="true" outlineLevel="0" collapsed="false">
      <c r="B3" s="36"/>
      <c r="C3" s="36" t="s">
        <v>56</v>
      </c>
      <c r="D3" s="36" t="s">
        <v>57</v>
      </c>
      <c r="E3" s="36"/>
      <c r="F3" s="36"/>
      <c r="G3" s="36" t="s">
        <v>58</v>
      </c>
      <c r="H3" s="36" t="s">
        <v>59</v>
      </c>
      <c r="I3" s="37" t="s">
        <v>60</v>
      </c>
      <c r="J3" s="36" t="s">
        <v>56</v>
      </c>
      <c r="K3" s="36" t="s">
        <v>57</v>
      </c>
      <c r="L3" s="36"/>
      <c r="M3" s="36"/>
      <c r="N3" s="36" t="s">
        <v>58</v>
      </c>
      <c r="O3" s="36" t="s">
        <v>59</v>
      </c>
      <c r="P3" s="37" t="s">
        <v>60</v>
      </c>
      <c r="Q3" s="36" t="s">
        <v>56</v>
      </c>
      <c r="R3" s="36" t="s">
        <v>57</v>
      </c>
      <c r="S3" s="36"/>
      <c r="T3" s="36"/>
      <c r="U3" s="36" t="s">
        <v>58</v>
      </c>
      <c r="V3" s="36" t="s">
        <v>59</v>
      </c>
      <c r="W3" s="37" t="s">
        <v>60</v>
      </c>
    </row>
    <row r="4" customFormat="false" ht="24.95" hidden="false" customHeight="true" outlineLevel="0" collapsed="false">
      <c r="B4" s="36"/>
      <c r="C4" s="36"/>
      <c r="D4" s="36" t="s">
        <v>2</v>
      </c>
      <c r="E4" s="36" t="s">
        <v>61</v>
      </c>
      <c r="F4" s="36" t="s">
        <v>62</v>
      </c>
      <c r="G4" s="36"/>
      <c r="H4" s="36"/>
      <c r="I4" s="37"/>
      <c r="J4" s="36"/>
      <c r="K4" s="36" t="s">
        <v>2</v>
      </c>
      <c r="L4" s="36" t="s">
        <v>61</v>
      </c>
      <c r="M4" s="36" t="s">
        <v>62</v>
      </c>
      <c r="N4" s="36"/>
      <c r="O4" s="36"/>
      <c r="P4" s="37"/>
      <c r="Q4" s="36"/>
      <c r="R4" s="36" t="s">
        <v>2</v>
      </c>
      <c r="S4" s="36" t="s">
        <v>61</v>
      </c>
      <c r="T4" s="36" t="s">
        <v>62</v>
      </c>
      <c r="U4" s="36"/>
      <c r="V4" s="36"/>
      <c r="W4" s="37"/>
    </row>
    <row r="5" s="38" customFormat="true" ht="21.95" hidden="false" customHeight="true" outlineLevel="0" collapsed="false">
      <c r="B5" s="39" t="s">
        <v>7</v>
      </c>
      <c r="C5" s="39" t="n">
        <v>858050</v>
      </c>
      <c r="D5" s="39" t="n">
        <v>300560</v>
      </c>
      <c r="E5" s="39" t="n">
        <v>268859</v>
      </c>
      <c r="F5" s="39" t="n">
        <v>31701</v>
      </c>
      <c r="G5" s="39" t="n">
        <v>545696</v>
      </c>
      <c r="H5" s="39" t="n">
        <v>11794</v>
      </c>
      <c r="I5" s="39" t="n">
        <v>17911</v>
      </c>
      <c r="J5" s="39" t="n">
        <v>427813</v>
      </c>
      <c r="K5" s="39" t="n">
        <v>143713</v>
      </c>
      <c r="L5" s="39" t="n">
        <v>128516</v>
      </c>
      <c r="M5" s="39" t="n">
        <v>15197</v>
      </c>
      <c r="N5" s="39" t="n">
        <v>277480</v>
      </c>
      <c r="O5" s="39" t="n">
        <v>6620</v>
      </c>
      <c r="P5" s="39" t="n">
        <v>14807</v>
      </c>
      <c r="Q5" s="39" t="n">
        <v>428453</v>
      </c>
      <c r="R5" s="39" t="n">
        <v>155736</v>
      </c>
      <c r="S5" s="39" t="n">
        <v>139261</v>
      </c>
      <c r="T5" s="39" t="n">
        <v>16475</v>
      </c>
      <c r="U5" s="39" t="n">
        <v>267551</v>
      </c>
      <c r="V5" s="39" t="n">
        <v>5166</v>
      </c>
      <c r="W5" s="39" t="n">
        <v>3099</v>
      </c>
    </row>
    <row r="6" s="38" customFormat="true" ht="21.95" hidden="false" customHeight="true" outlineLevel="0" collapsed="false">
      <c r="B6" s="39" t="s">
        <v>8</v>
      </c>
      <c r="C6" s="39" t="n">
        <v>421326</v>
      </c>
      <c r="D6" s="39" t="n">
        <v>148091</v>
      </c>
      <c r="E6" s="39" t="n">
        <v>136077</v>
      </c>
      <c r="F6" s="39" t="n">
        <v>12014</v>
      </c>
      <c r="G6" s="39" t="n">
        <v>267228</v>
      </c>
      <c r="H6" s="39" t="n">
        <v>6007</v>
      </c>
      <c r="I6" s="39" t="n">
        <v>9930</v>
      </c>
      <c r="J6" s="39" t="n">
        <v>271751</v>
      </c>
      <c r="K6" s="39" t="n">
        <v>92873</v>
      </c>
      <c r="L6" s="39" t="n">
        <v>83866</v>
      </c>
      <c r="M6" s="39" t="n">
        <v>9007</v>
      </c>
      <c r="N6" s="39" t="n">
        <v>174784</v>
      </c>
      <c r="O6" s="39" t="n">
        <v>4094</v>
      </c>
      <c r="P6" s="39" t="n">
        <v>9353</v>
      </c>
      <c r="Q6" s="39" t="n">
        <v>149533</v>
      </c>
      <c r="R6" s="39" t="n">
        <v>55179</v>
      </c>
      <c r="S6" s="39" t="n">
        <v>52172</v>
      </c>
      <c r="T6" s="39" t="n">
        <v>3007</v>
      </c>
      <c r="U6" s="39" t="n">
        <v>92441</v>
      </c>
      <c r="V6" s="39" t="n">
        <v>1913</v>
      </c>
      <c r="W6" s="39" t="n">
        <v>577</v>
      </c>
    </row>
    <row r="7" s="38" customFormat="true" ht="21.95" hidden="false" customHeight="true" outlineLevel="0" collapsed="false">
      <c r="B7" s="39" t="s">
        <v>9</v>
      </c>
      <c r="C7" s="39" t="n">
        <v>42774</v>
      </c>
      <c r="D7" s="39" t="n">
        <v>14640</v>
      </c>
      <c r="E7" s="39" t="n">
        <v>12240</v>
      </c>
      <c r="F7" s="39" t="n">
        <v>2400</v>
      </c>
      <c r="G7" s="39" t="n">
        <v>27575</v>
      </c>
      <c r="H7" s="39" t="n">
        <v>559</v>
      </c>
      <c r="I7" s="39" t="n">
        <v>679</v>
      </c>
      <c r="J7" s="39" t="n">
        <v>14127</v>
      </c>
      <c r="K7" s="39" t="n">
        <v>4697</v>
      </c>
      <c r="L7" s="39" t="n">
        <v>3982</v>
      </c>
      <c r="M7" s="39" t="n">
        <v>715</v>
      </c>
      <c r="N7" s="39" t="n">
        <v>9325</v>
      </c>
      <c r="O7" s="39" t="n">
        <v>105</v>
      </c>
      <c r="P7" s="39" t="n">
        <v>434</v>
      </c>
      <c r="Q7" s="39" t="n">
        <v>28647</v>
      </c>
      <c r="R7" s="39" t="n">
        <v>9943</v>
      </c>
      <c r="S7" s="39" t="n">
        <v>8258</v>
      </c>
      <c r="T7" s="39" t="n">
        <v>1685</v>
      </c>
      <c r="U7" s="39" t="n">
        <v>18250</v>
      </c>
      <c r="V7" s="39" t="n">
        <v>454</v>
      </c>
      <c r="W7" s="39" t="n">
        <v>245</v>
      </c>
    </row>
    <row r="8" s="38" customFormat="true" ht="21.95" hidden="false" customHeight="true" outlineLevel="0" collapsed="false">
      <c r="B8" s="39" t="s">
        <v>10</v>
      </c>
      <c r="C8" s="39" t="n">
        <v>98633</v>
      </c>
      <c r="D8" s="39" t="n">
        <v>33660</v>
      </c>
      <c r="E8" s="39" t="n">
        <v>29218</v>
      </c>
      <c r="F8" s="39" t="n">
        <v>4442</v>
      </c>
      <c r="G8" s="39" t="n">
        <v>62957</v>
      </c>
      <c r="H8" s="39" t="n">
        <v>2016</v>
      </c>
      <c r="I8" s="39" t="n">
        <v>1636</v>
      </c>
      <c r="J8" s="39" t="n">
        <v>44822</v>
      </c>
      <c r="K8" s="39" t="n">
        <v>14424</v>
      </c>
      <c r="L8" s="39" t="n">
        <v>12404</v>
      </c>
      <c r="M8" s="39" t="n">
        <v>2020</v>
      </c>
      <c r="N8" s="39" t="n">
        <v>29378</v>
      </c>
      <c r="O8" s="39" t="n">
        <v>1020</v>
      </c>
      <c r="P8" s="39" t="n">
        <v>823</v>
      </c>
      <c r="Q8" s="39" t="n">
        <v>52298</v>
      </c>
      <c r="R8" s="39" t="n">
        <v>18326</v>
      </c>
      <c r="S8" s="39" t="n">
        <v>15933</v>
      </c>
      <c r="T8" s="39" t="n">
        <v>2393</v>
      </c>
      <c r="U8" s="39" t="n">
        <v>32982</v>
      </c>
      <c r="V8" s="39" t="n">
        <v>990</v>
      </c>
      <c r="W8" s="39" t="n">
        <v>809</v>
      </c>
    </row>
    <row r="9" s="38" customFormat="true" ht="21.95" hidden="false" customHeight="true" outlineLevel="0" collapsed="false">
      <c r="B9" s="39" t="s">
        <v>11</v>
      </c>
      <c r="C9" s="39" t="n">
        <v>100681</v>
      </c>
      <c r="D9" s="39" t="n">
        <v>31795</v>
      </c>
      <c r="E9" s="39" t="n">
        <v>28065</v>
      </c>
      <c r="F9" s="39" t="n">
        <v>3730</v>
      </c>
      <c r="G9" s="39" t="n">
        <v>67989</v>
      </c>
      <c r="H9" s="39" t="n">
        <v>897</v>
      </c>
      <c r="I9" s="39" t="n">
        <v>2384</v>
      </c>
      <c r="J9" s="39" t="n">
        <v>38883</v>
      </c>
      <c r="K9" s="39" t="n">
        <v>11832</v>
      </c>
      <c r="L9" s="39" t="n">
        <v>10799</v>
      </c>
      <c r="M9" s="39" t="n">
        <v>1033</v>
      </c>
      <c r="N9" s="39" t="n">
        <v>26655</v>
      </c>
      <c r="O9" s="39" t="n">
        <v>396</v>
      </c>
      <c r="P9" s="39" t="n">
        <v>1833</v>
      </c>
      <c r="Q9" s="39" t="n">
        <v>61792</v>
      </c>
      <c r="R9" s="39" t="n">
        <v>19963</v>
      </c>
      <c r="S9" s="39" t="n">
        <v>17266</v>
      </c>
      <c r="T9" s="39" t="n">
        <v>2697</v>
      </c>
      <c r="U9" s="39" t="n">
        <v>41328</v>
      </c>
      <c r="V9" s="39" t="n">
        <v>501</v>
      </c>
      <c r="W9" s="39" t="n">
        <v>551</v>
      </c>
    </row>
    <row r="10" s="38" customFormat="true" ht="21.95" hidden="false" customHeight="true" outlineLevel="0" collapsed="false">
      <c r="B10" s="39" t="s">
        <v>12</v>
      </c>
      <c r="C10" s="39" t="n">
        <v>119891</v>
      </c>
      <c r="D10" s="39" t="n">
        <v>44225</v>
      </c>
      <c r="E10" s="39" t="n">
        <v>37994</v>
      </c>
      <c r="F10" s="39" t="n">
        <v>6231</v>
      </c>
      <c r="G10" s="39" t="n">
        <v>74511</v>
      </c>
      <c r="H10" s="39" t="n">
        <v>1155</v>
      </c>
      <c r="I10" s="39" t="n">
        <v>2122</v>
      </c>
      <c r="J10" s="39" t="n">
        <v>37866</v>
      </c>
      <c r="K10" s="39" t="n">
        <v>13863</v>
      </c>
      <c r="L10" s="39" t="n">
        <v>12009</v>
      </c>
      <c r="M10" s="39" t="n">
        <v>1854</v>
      </c>
      <c r="N10" s="39" t="n">
        <v>23485</v>
      </c>
      <c r="O10" s="39" t="n">
        <v>518</v>
      </c>
      <c r="P10" s="39" t="n">
        <v>1678</v>
      </c>
      <c r="Q10" s="39" t="n">
        <v>82025</v>
      </c>
      <c r="R10" s="39" t="n">
        <v>30362</v>
      </c>
      <c r="S10" s="39" t="n">
        <v>25985</v>
      </c>
      <c r="T10" s="39" t="n">
        <v>4377</v>
      </c>
      <c r="U10" s="39" t="n">
        <v>51026</v>
      </c>
      <c r="V10" s="39" t="n">
        <v>637</v>
      </c>
      <c r="W10" s="39" t="n">
        <v>444</v>
      </c>
    </row>
    <row r="11" s="38" customFormat="true" ht="21.95" hidden="false" customHeight="true" outlineLevel="0" collapsed="false">
      <c r="B11" s="39" t="s">
        <v>13</v>
      </c>
      <c r="C11" s="39" t="n">
        <v>74745</v>
      </c>
      <c r="D11" s="39" t="n">
        <v>28149</v>
      </c>
      <c r="E11" s="39" t="n">
        <v>25265</v>
      </c>
      <c r="F11" s="39" t="n">
        <v>2884</v>
      </c>
      <c r="G11" s="39" t="n">
        <v>45436</v>
      </c>
      <c r="H11" s="39" t="n">
        <v>1160</v>
      </c>
      <c r="I11" s="39" t="n">
        <v>1160</v>
      </c>
      <c r="J11" s="39" t="n">
        <v>20364</v>
      </c>
      <c r="K11" s="39" t="n">
        <v>6024</v>
      </c>
      <c r="L11" s="39" t="n">
        <v>5456</v>
      </c>
      <c r="M11" s="39" t="n">
        <v>568</v>
      </c>
      <c r="N11" s="39" t="n">
        <v>13853</v>
      </c>
      <c r="O11" s="39" t="n">
        <v>487</v>
      </c>
      <c r="P11" s="39" t="n">
        <v>686</v>
      </c>
      <c r="Q11" s="39" t="n">
        <v>54158</v>
      </c>
      <c r="R11" s="39" t="n">
        <v>21963</v>
      </c>
      <c r="S11" s="39" t="n">
        <v>19647</v>
      </c>
      <c r="T11" s="39" t="n">
        <v>2316</v>
      </c>
      <c r="U11" s="39" t="n">
        <v>31524</v>
      </c>
      <c r="V11" s="39" t="n">
        <v>671</v>
      </c>
      <c r="W11" s="39" t="n">
        <v>473</v>
      </c>
    </row>
    <row r="12" customFormat="false" ht="21.95" hidden="false" customHeight="true" outlineLevel="0" collapsed="false">
      <c r="B12" s="40" t="s">
        <v>14</v>
      </c>
      <c r="C12" s="40"/>
      <c r="D12" s="40"/>
      <c r="E12" s="40"/>
      <c r="F12" s="40"/>
    </row>
    <row r="13" customFormat="false" ht="24.95" hidden="false" customHeight="true" outlineLevel="0" collapsed="false">
      <c r="B13" s="10" t="s">
        <v>63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35"/>
    </row>
    <row r="14" customFormat="false" ht="24.95" hidden="false" customHeight="true" outlineLevel="0" collapsed="false">
      <c r="B14" s="36" t="s">
        <v>1</v>
      </c>
      <c r="C14" s="36" t="s">
        <v>24</v>
      </c>
      <c r="D14" s="36"/>
      <c r="E14" s="36"/>
      <c r="F14" s="36"/>
      <c r="G14" s="36"/>
      <c r="H14" s="36"/>
      <c r="I14" s="36"/>
      <c r="J14" s="36" t="s">
        <v>3</v>
      </c>
      <c r="K14" s="36"/>
      <c r="L14" s="36"/>
      <c r="M14" s="36"/>
      <c r="N14" s="36"/>
      <c r="O14" s="36"/>
      <c r="P14" s="36"/>
      <c r="Q14" s="36" t="s">
        <v>4</v>
      </c>
      <c r="R14" s="36"/>
      <c r="S14" s="36"/>
      <c r="T14" s="36"/>
      <c r="U14" s="36"/>
      <c r="V14" s="36"/>
      <c r="W14" s="36"/>
    </row>
    <row r="15" customFormat="false" ht="24.95" hidden="false" customHeight="true" outlineLevel="0" collapsed="false">
      <c r="B15" s="36"/>
      <c r="C15" s="36" t="s">
        <v>56</v>
      </c>
      <c r="D15" s="36" t="s">
        <v>57</v>
      </c>
      <c r="E15" s="36"/>
      <c r="F15" s="36"/>
      <c r="G15" s="36" t="s">
        <v>58</v>
      </c>
      <c r="H15" s="36" t="s">
        <v>59</v>
      </c>
      <c r="I15" s="37" t="s">
        <v>60</v>
      </c>
      <c r="J15" s="36" t="s">
        <v>56</v>
      </c>
      <c r="K15" s="36" t="s">
        <v>57</v>
      </c>
      <c r="L15" s="36"/>
      <c r="M15" s="36"/>
      <c r="N15" s="36" t="s">
        <v>58</v>
      </c>
      <c r="O15" s="36" t="s">
        <v>59</v>
      </c>
      <c r="P15" s="37" t="s">
        <v>60</v>
      </c>
      <c r="Q15" s="36" t="s">
        <v>56</v>
      </c>
      <c r="R15" s="36" t="s">
        <v>57</v>
      </c>
      <c r="S15" s="36"/>
      <c r="T15" s="36"/>
      <c r="U15" s="36" t="s">
        <v>58</v>
      </c>
      <c r="V15" s="36" t="s">
        <v>59</v>
      </c>
      <c r="W15" s="37" t="s">
        <v>60</v>
      </c>
    </row>
    <row r="16" customFormat="false" ht="24.95" hidden="false" customHeight="true" outlineLevel="0" collapsed="false">
      <c r="B16" s="36"/>
      <c r="C16" s="36"/>
      <c r="D16" s="36" t="s">
        <v>2</v>
      </c>
      <c r="E16" s="36" t="s">
        <v>61</v>
      </c>
      <c r="F16" s="36" t="s">
        <v>62</v>
      </c>
      <c r="G16" s="36"/>
      <c r="H16" s="36"/>
      <c r="I16" s="37"/>
      <c r="J16" s="36"/>
      <c r="K16" s="36" t="s">
        <v>2</v>
      </c>
      <c r="L16" s="36" t="s">
        <v>61</v>
      </c>
      <c r="M16" s="36" t="s">
        <v>62</v>
      </c>
      <c r="N16" s="36"/>
      <c r="O16" s="36"/>
      <c r="P16" s="37"/>
      <c r="Q16" s="36"/>
      <c r="R16" s="36" t="s">
        <v>2</v>
      </c>
      <c r="S16" s="36" t="s">
        <v>61</v>
      </c>
      <c r="T16" s="36" t="s">
        <v>62</v>
      </c>
      <c r="U16" s="36"/>
      <c r="V16" s="36"/>
      <c r="W16" s="37"/>
    </row>
    <row r="17" s="38" customFormat="true" ht="21.95" hidden="false" customHeight="true" outlineLevel="0" collapsed="false">
      <c r="B17" s="39" t="s">
        <v>7</v>
      </c>
      <c r="C17" s="39" t="n">
        <v>430458</v>
      </c>
      <c r="D17" s="39" t="n">
        <v>267145</v>
      </c>
      <c r="E17" s="39" t="n">
        <v>241135</v>
      </c>
      <c r="F17" s="39" t="n">
        <v>26010</v>
      </c>
      <c r="G17" s="39" t="n">
        <v>155718</v>
      </c>
      <c r="H17" s="39" t="n">
        <v>7595</v>
      </c>
      <c r="I17" s="39" t="n">
        <v>14076</v>
      </c>
      <c r="J17" s="39" t="n">
        <v>219515</v>
      </c>
      <c r="K17" s="39" t="n">
        <v>129236</v>
      </c>
      <c r="L17" s="39" t="n">
        <v>115755</v>
      </c>
      <c r="M17" s="39" t="n">
        <v>13481</v>
      </c>
      <c r="N17" s="39" t="n">
        <v>86080</v>
      </c>
      <c r="O17" s="39" t="n">
        <v>4199</v>
      </c>
      <c r="P17" s="39" t="n">
        <v>11378</v>
      </c>
      <c r="Q17" s="39" t="n">
        <v>210057</v>
      </c>
      <c r="R17" s="39" t="n">
        <v>137203</v>
      </c>
      <c r="S17" s="39" t="n">
        <v>124697</v>
      </c>
      <c r="T17" s="39" t="n">
        <v>12506</v>
      </c>
      <c r="U17" s="39" t="n">
        <v>69463</v>
      </c>
      <c r="V17" s="39" t="n">
        <v>3391</v>
      </c>
      <c r="W17" s="39" t="n">
        <v>2693</v>
      </c>
    </row>
    <row r="18" s="38" customFormat="true" ht="21.95" hidden="false" customHeight="true" outlineLevel="0" collapsed="false">
      <c r="B18" s="39" t="s">
        <v>8</v>
      </c>
      <c r="C18" s="39" t="n">
        <v>215082</v>
      </c>
      <c r="D18" s="39" t="n">
        <v>134656</v>
      </c>
      <c r="E18" s="39" t="n">
        <v>123720</v>
      </c>
      <c r="F18" s="39" t="n">
        <v>10936</v>
      </c>
      <c r="G18" s="39" t="n">
        <v>76515</v>
      </c>
      <c r="H18" s="39" t="n">
        <v>3911</v>
      </c>
      <c r="I18" s="39" t="n">
        <v>7885</v>
      </c>
      <c r="J18" s="39" t="n">
        <v>139761</v>
      </c>
      <c r="K18" s="39" t="n">
        <v>83804</v>
      </c>
      <c r="L18" s="39" t="n">
        <v>75588</v>
      </c>
      <c r="M18" s="39" t="n">
        <v>8216</v>
      </c>
      <c r="N18" s="39" t="n">
        <v>53328</v>
      </c>
      <c r="O18" s="39" t="n">
        <v>2629</v>
      </c>
      <c r="P18" s="39" t="n">
        <v>7359</v>
      </c>
      <c r="Q18" s="39" t="n">
        <v>75302</v>
      </c>
      <c r="R18" s="39" t="n">
        <v>50833</v>
      </c>
      <c r="S18" s="39" t="n">
        <v>48113</v>
      </c>
      <c r="T18" s="39" t="n">
        <v>2720</v>
      </c>
      <c r="U18" s="39" t="n">
        <v>23187</v>
      </c>
      <c r="V18" s="39" t="n">
        <v>1282</v>
      </c>
      <c r="W18" s="39" t="n">
        <v>526</v>
      </c>
    </row>
    <row r="19" s="38" customFormat="true" ht="21.95" hidden="false" customHeight="true" outlineLevel="0" collapsed="false">
      <c r="B19" s="39" t="s">
        <v>9</v>
      </c>
      <c r="C19" s="39" t="n">
        <v>21061</v>
      </c>
      <c r="D19" s="39" t="n">
        <v>13416</v>
      </c>
      <c r="E19" s="39" t="n">
        <v>11608</v>
      </c>
      <c r="F19" s="39" t="n">
        <v>1808</v>
      </c>
      <c r="G19" s="39" t="n">
        <v>7245</v>
      </c>
      <c r="H19" s="39" t="n">
        <v>400</v>
      </c>
      <c r="I19" s="39" t="n">
        <v>565</v>
      </c>
      <c r="J19" s="39" t="n">
        <v>7203</v>
      </c>
      <c r="K19" s="39" t="n">
        <v>4365</v>
      </c>
      <c r="L19" s="39" t="n">
        <v>3746</v>
      </c>
      <c r="M19" s="39" t="n">
        <v>619</v>
      </c>
      <c r="N19" s="39" t="n">
        <v>2766</v>
      </c>
      <c r="O19" s="39" t="n">
        <v>72</v>
      </c>
      <c r="P19" s="39" t="n">
        <v>334</v>
      </c>
      <c r="Q19" s="39" t="n">
        <v>13858</v>
      </c>
      <c r="R19" s="39" t="n">
        <v>9051</v>
      </c>
      <c r="S19" s="39" t="n">
        <v>7862</v>
      </c>
      <c r="T19" s="39" t="n">
        <v>1189</v>
      </c>
      <c r="U19" s="39" t="n">
        <v>4479</v>
      </c>
      <c r="V19" s="39" t="n">
        <v>328</v>
      </c>
      <c r="W19" s="39" t="n">
        <v>231</v>
      </c>
    </row>
    <row r="20" s="38" customFormat="true" ht="21.95" hidden="false" customHeight="true" outlineLevel="0" collapsed="false">
      <c r="B20" s="39" t="s">
        <v>10</v>
      </c>
      <c r="C20" s="39" t="n">
        <v>50286</v>
      </c>
      <c r="D20" s="39" t="n">
        <v>30412</v>
      </c>
      <c r="E20" s="39" t="n">
        <v>26314</v>
      </c>
      <c r="F20" s="39" t="n">
        <v>4098</v>
      </c>
      <c r="G20" s="39" t="n">
        <v>18415</v>
      </c>
      <c r="H20" s="39" t="n">
        <v>1459</v>
      </c>
      <c r="I20" s="39" t="n">
        <v>1276</v>
      </c>
      <c r="J20" s="39" t="n">
        <v>22731</v>
      </c>
      <c r="K20" s="39" t="n">
        <v>12943</v>
      </c>
      <c r="L20" s="39" t="n">
        <v>11042</v>
      </c>
      <c r="M20" s="39" t="n">
        <v>1901</v>
      </c>
      <c r="N20" s="39" t="n">
        <v>9060</v>
      </c>
      <c r="O20" s="39" t="n">
        <v>728</v>
      </c>
      <c r="P20" s="39" t="n">
        <v>634</v>
      </c>
      <c r="Q20" s="39" t="n">
        <v>26810</v>
      </c>
      <c r="R20" s="39" t="n">
        <v>16879</v>
      </c>
      <c r="S20" s="39" t="n">
        <v>14705</v>
      </c>
      <c r="T20" s="39" t="n">
        <v>2174</v>
      </c>
      <c r="U20" s="39" t="n">
        <v>9204</v>
      </c>
      <c r="V20" s="39" t="n">
        <v>727</v>
      </c>
      <c r="W20" s="39" t="n">
        <v>638</v>
      </c>
    </row>
    <row r="21" s="38" customFormat="true" ht="21.95" hidden="false" customHeight="true" outlineLevel="0" collapsed="false">
      <c r="B21" s="39" t="s">
        <v>11</v>
      </c>
      <c r="C21" s="39" t="n">
        <v>48218</v>
      </c>
      <c r="D21" s="39" t="n">
        <v>28584</v>
      </c>
      <c r="E21" s="39" t="n">
        <v>26179</v>
      </c>
      <c r="F21" s="39" t="n">
        <v>2405</v>
      </c>
      <c r="G21" s="39" t="n">
        <v>19148</v>
      </c>
      <c r="H21" s="39" t="n">
        <v>486</v>
      </c>
      <c r="I21" s="39" t="n">
        <v>1776</v>
      </c>
      <c r="J21" s="39" t="n">
        <v>19538</v>
      </c>
      <c r="K21" s="39" t="n">
        <v>10407</v>
      </c>
      <c r="L21" s="39" t="n">
        <v>9689</v>
      </c>
      <c r="M21" s="39" t="n">
        <v>718</v>
      </c>
      <c r="N21" s="39" t="n">
        <v>8926</v>
      </c>
      <c r="O21" s="39" t="n">
        <v>205</v>
      </c>
      <c r="P21" s="39" t="n">
        <v>1314</v>
      </c>
      <c r="Q21" s="39" t="n">
        <v>28675</v>
      </c>
      <c r="R21" s="39" t="n">
        <v>18177</v>
      </c>
      <c r="S21" s="39" t="n">
        <v>16490</v>
      </c>
      <c r="T21" s="39" t="n">
        <v>1687</v>
      </c>
      <c r="U21" s="39" t="n">
        <v>10217</v>
      </c>
      <c r="V21" s="39" t="n">
        <v>281</v>
      </c>
      <c r="W21" s="39" t="n">
        <v>462</v>
      </c>
    </row>
    <row r="22" s="38" customFormat="true" ht="21.95" hidden="false" customHeight="true" outlineLevel="0" collapsed="false">
      <c r="B22" s="39" t="s">
        <v>12</v>
      </c>
      <c r="C22" s="39" t="n">
        <v>58974</v>
      </c>
      <c r="D22" s="39" t="n">
        <v>37657</v>
      </c>
      <c r="E22" s="39" t="n">
        <v>33105</v>
      </c>
      <c r="F22" s="39" t="n">
        <v>4552</v>
      </c>
      <c r="G22" s="39" t="n">
        <v>20691</v>
      </c>
      <c r="H22" s="39" t="n">
        <v>626</v>
      </c>
      <c r="I22" s="39" t="n">
        <v>1572</v>
      </c>
      <c r="J22" s="39" t="n">
        <v>20002</v>
      </c>
      <c r="K22" s="39" t="n">
        <v>12141</v>
      </c>
      <c r="L22" s="39" t="n">
        <v>10624</v>
      </c>
      <c r="M22" s="39" t="n">
        <v>1517</v>
      </c>
      <c r="N22" s="39" t="n">
        <v>7604</v>
      </c>
      <c r="O22" s="39" t="n">
        <v>257</v>
      </c>
      <c r="P22" s="39" t="n">
        <v>1172</v>
      </c>
      <c r="Q22" s="39" t="n">
        <v>38972</v>
      </c>
      <c r="R22" s="39" t="n">
        <v>25516</v>
      </c>
      <c r="S22" s="39" t="n">
        <v>22481</v>
      </c>
      <c r="T22" s="39" t="n">
        <v>3035</v>
      </c>
      <c r="U22" s="39" t="n">
        <v>13087</v>
      </c>
      <c r="V22" s="39" t="n">
        <v>369</v>
      </c>
      <c r="W22" s="39" t="n">
        <v>400</v>
      </c>
    </row>
    <row r="23" s="38" customFormat="true" ht="21.95" hidden="false" customHeight="true" outlineLevel="0" collapsed="false">
      <c r="B23" s="39" t="s">
        <v>13</v>
      </c>
      <c r="C23" s="39" t="n">
        <v>36837</v>
      </c>
      <c r="D23" s="39" t="n">
        <v>22420</v>
      </c>
      <c r="E23" s="39" t="n">
        <v>20209</v>
      </c>
      <c r="F23" s="39" t="n">
        <v>2211</v>
      </c>
      <c r="G23" s="39" t="n">
        <v>13704</v>
      </c>
      <c r="H23" s="39" t="n">
        <v>713</v>
      </c>
      <c r="I23" s="39" t="n">
        <v>1002</v>
      </c>
      <c r="J23" s="39" t="n">
        <v>10280</v>
      </c>
      <c r="K23" s="39" t="n">
        <v>5576</v>
      </c>
      <c r="L23" s="39" t="n">
        <v>5066</v>
      </c>
      <c r="M23" s="39" t="n">
        <v>510</v>
      </c>
      <c r="N23" s="39" t="n">
        <v>4396</v>
      </c>
      <c r="O23" s="39" t="n">
        <v>308</v>
      </c>
      <c r="P23" s="39" t="n">
        <v>565</v>
      </c>
      <c r="Q23" s="39" t="n">
        <v>26440</v>
      </c>
      <c r="R23" s="39" t="n">
        <v>16747</v>
      </c>
      <c r="S23" s="39" t="n">
        <v>15046</v>
      </c>
      <c r="T23" s="39" t="n">
        <v>1701</v>
      </c>
      <c r="U23" s="39" t="n">
        <v>9289</v>
      </c>
      <c r="V23" s="39" t="n">
        <v>404</v>
      </c>
      <c r="W23" s="39" t="n">
        <v>436</v>
      </c>
    </row>
    <row r="24" customFormat="false" ht="21.95" hidden="false" customHeight="true" outlineLevel="0" collapsed="false">
      <c r="B24" s="40" t="s">
        <v>14</v>
      </c>
      <c r="C24" s="40"/>
      <c r="D24" s="40"/>
      <c r="E24" s="40"/>
      <c r="F24" s="40"/>
    </row>
    <row r="25" customFormat="false" ht="24.95" hidden="false" customHeight="true" outlineLevel="0" collapsed="false">
      <c r="B25" s="10" t="s">
        <v>64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35"/>
    </row>
    <row r="26" customFormat="false" ht="24.95" hidden="false" customHeight="true" outlineLevel="0" collapsed="false">
      <c r="B26" s="36" t="s">
        <v>1</v>
      </c>
      <c r="C26" s="36" t="s">
        <v>24</v>
      </c>
      <c r="D26" s="36"/>
      <c r="E26" s="36"/>
      <c r="F26" s="36"/>
      <c r="G26" s="36"/>
      <c r="H26" s="36"/>
      <c r="I26" s="36"/>
      <c r="J26" s="36" t="s">
        <v>3</v>
      </c>
      <c r="K26" s="36"/>
      <c r="L26" s="36"/>
      <c r="M26" s="36"/>
      <c r="N26" s="36"/>
      <c r="O26" s="36"/>
      <c r="P26" s="36"/>
      <c r="Q26" s="36" t="s">
        <v>4</v>
      </c>
      <c r="R26" s="36"/>
      <c r="S26" s="36"/>
      <c r="T26" s="36"/>
      <c r="U26" s="36"/>
      <c r="V26" s="36"/>
      <c r="W26" s="36"/>
    </row>
    <row r="27" customFormat="false" ht="24.95" hidden="false" customHeight="true" outlineLevel="0" collapsed="false">
      <c r="B27" s="36"/>
      <c r="C27" s="36" t="s">
        <v>56</v>
      </c>
      <c r="D27" s="36" t="s">
        <v>57</v>
      </c>
      <c r="E27" s="36"/>
      <c r="F27" s="36"/>
      <c r="G27" s="36" t="s">
        <v>58</v>
      </c>
      <c r="H27" s="36" t="s">
        <v>59</v>
      </c>
      <c r="I27" s="37" t="s">
        <v>60</v>
      </c>
      <c r="J27" s="36" t="s">
        <v>56</v>
      </c>
      <c r="K27" s="36" t="s">
        <v>57</v>
      </c>
      <c r="L27" s="36"/>
      <c r="M27" s="36"/>
      <c r="N27" s="36" t="s">
        <v>58</v>
      </c>
      <c r="O27" s="36" t="s">
        <v>59</v>
      </c>
      <c r="P27" s="37" t="s">
        <v>60</v>
      </c>
      <c r="Q27" s="36" t="s">
        <v>56</v>
      </c>
      <c r="R27" s="36" t="s">
        <v>57</v>
      </c>
      <c r="S27" s="36"/>
      <c r="T27" s="36"/>
      <c r="U27" s="36" t="s">
        <v>58</v>
      </c>
      <c r="V27" s="36" t="s">
        <v>59</v>
      </c>
      <c r="W27" s="37" t="s">
        <v>60</v>
      </c>
    </row>
    <row r="28" customFormat="false" ht="24.95" hidden="false" customHeight="true" outlineLevel="0" collapsed="false">
      <c r="B28" s="36"/>
      <c r="C28" s="36"/>
      <c r="D28" s="36" t="s">
        <v>2</v>
      </c>
      <c r="E28" s="36" t="s">
        <v>61</v>
      </c>
      <c r="F28" s="36" t="s">
        <v>62</v>
      </c>
      <c r="G28" s="36"/>
      <c r="H28" s="36"/>
      <c r="I28" s="37"/>
      <c r="J28" s="36"/>
      <c r="K28" s="36" t="s">
        <v>2</v>
      </c>
      <c r="L28" s="36" t="s">
        <v>61</v>
      </c>
      <c r="M28" s="36" t="s">
        <v>62</v>
      </c>
      <c r="N28" s="36"/>
      <c r="O28" s="36"/>
      <c r="P28" s="37"/>
      <c r="Q28" s="36"/>
      <c r="R28" s="36" t="s">
        <v>2</v>
      </c>
      <c r="S28" s="36" t="s">
        <v>61</v>
      </c>
      <c r="T28" s="36" t="s">
        <v>62</v>
      </c>
      <c r="U28" s="36"/>
      <c r="V28" s="36"/>
      <c r="W28" s="37"/>
    </row>
    <row r="29" s="38" customFormat="true" ht="21.95" hidden="false" customHeight="true" outlineLevel="0" collapsed="false">
      <c r="B29" s="39" t="s">
        <v>7</v>
      </c>
      <c r="C29" s="39" t="n">
        <v>427592</v>
      </c>
      <c r="D29" s="39" t="n">
        <v>33415</v>
      </c>
      <c r="E29" s="39" t="n">
        <v>27724</v>
      </c>
      <c r="F29" s="39" t="n">
        <v>5691</v>
      </c>
      <c r="G29" s="39" t="n">
        <v>389978</v>
      </c>
      <c r="H29" s="39" t="n">
        <v>4199</v>
      </c>
      <c r="I29" s="39" t="n">
        <v>3835</v>
      </c>
      <c r="J29" s="39" t="n">
        <v>208298</v>
      </c>
      <c r="K29" s="39" t="n">
        <v>14477</v>
      </c>
      <c r="L29" s="39" t="n">
        <v>12761</v>
      </c>
      <c r="M29" s="39" t="n">
        <v>1716</v>
      </c>
      <c r="N29" s="39" t="n">
        <v>191400</v>
      </c>
      <c r="O29" s="39" t="n">
        <v>2421</v>
      </c>
      <c r="P29" s="39" t="n">
        <v>3429</v>
      </c>
      <c r="Q29" s="39" t="n">
        <v>218396</v>
      </c>
      <c r="R29" s="39" t="n">
        <v>18533</v>
      </c>
      <c r="S29" s="39" t="n">
        <v>14564</v>
      </c>
      <c r="T29" s="39" t="n">
        <v>3969</v>
      </c>
      <c r="U29" s="39" t="n">
        <v>198088</v>
      </c>
      <c r="V29" s="39" t="n">
        <v>1775</v>
      </c>
      <c r="W29" s="39" t="n">
        <v>406</v>
      </c>
    </row>
    <row r="30" s="38" customFormat="true" ht="21.95" hidden="false" customHeight="true" outlineLevel="0" collapsed="false">
      <c r="B30" s="39" t="s">
        <v>8</v>
      </c>
      <c r="C30" s="39" t="n">
        <v>206244</v>
      </c>
      <c r="D30" s="39" t="n">
        <v>13435</v>
      </c>
      <c r="E30" s="39" t="n">
        <v>12357</v>
      </c>
      <c r="F30" s="39" t="n">
        <v>1078</v>
      </c>
      <c r="G30" s="39" t="n">
        <v>190713</v>
      </c>
      <c r="H30" s="39" t="n">
        <v>2096</v>
      </c>
      <c r="I30" s="39" t="n">
        <v>2045</v>
      </c>
      <c r="J30" s="39" t="n">
        <v>131990</v>
      </c>
      <c r="K30" s="39" t="n">
        <v>9069</v>
      </c>
      <c r="L30" s="39" t="n">
        <v>8278</v>
      </c>
      <c r="M30" s="39" t="n">
        <v>791</v>
      </c>
      <c r="N30" s="39" t="n">
        <v>121456</v>
      </c>
      <c r="O30" s="39" t="n">
        <v>1465</v>
      </c>
      <c r="P30" s="39" t="n">
        <v>1994</v>
      </c>
      <c r="Q30" s="39" t="n">
        <v>74231</v>
      </c>
      <c r="R30" s="39" t="n">
        <v>4346</v>
      </c>
      <c r="S30" s="39" t="n">
        <v>4059</v>
      </c>
      <c r="T30" s="39" t="n">
        <v>287</v>
      </c>
      <c r="U30" s="39" t="n">
        <v>69254</v>
      </c>
      <c r="V30" s="39" t="n">
        <v>631</v>
      </c>
      <c r="W30" s="39" t="n">
        <v>51</v>
      </c>
    </row>
    <row r="31" s="38" customFormat="true" ht="21.95" hidden="false" customHeight="true" outlineLevel="0" collapsed="false">
      <c r="B31" s="39" t="s">
        <v>9</v>
      </c>
      <c r="C31" s="39" t="n">
        <v>21713</v>
      </c>
      <c r="D31" s="39" t="n">
        <v>1224</v>
      </c>
      <c r="E31" s="39" t="n">
        <v>632</v>
      </c>
      <c r="F31" s="39" t="n">
        <v>592</v>
      </c>
      <c r="G31" s="39" t="n">
        <v>20330</v>
      </c>
      <c r="H31" s="39" t="n">
        <v>159</v>
      </c>
      <c r="I31" s="39" t="n">
        <v>114</v>
      </c>
      <c r="J31" s="39" t="n">
        <v>6924</v>
      </c>
      <c r="K31" s="39" t="n">
        <v>332</v>
      </c>
      <c r="L31" s="39" t="n">
        <v>236</v>
      </c>
      <c r="M31" s="39" t="n">
        <v>96</v>
      </c>
      <c r="N31" s="39" t="n">
        <v>6559</v>
      </c>
      <c r="O31" s="39" t="n">
        <v>33</v>
      </c>
      <c r="P31" s="39" t="n">
        <v>100</v>
      </c>
      <c r="Q31" s="39" t="n">
        <v>14789</v>
      </c>
      <c r="R31" s="39" t="n">
        <v>892</v>
      </c>
      <c r="S31" s="39" t="n">
        <v>396</v>
      </c>
      <c r="T31" s="39" t="n">
        <v>496</v>
      </c>
      <c r="U31" s="39" t="n">
        <v>13771</v>
      </c>
      <c r="V31" s="39" t="n">
        <v>126</v>
      </c>
      <c r="W31" s="39" t="n">
        <v>14</v>
      </c>
    </row>
    <row r="32" s="38" customFormat="true" ht="21.95" hidden="false" customHeight="true" outlineLevel="0" collapsed="false">
      <c r="B32" s="39" t="s">
        <v>10</v>
      </c>
      <c r="C32" s="39" t="n">
        <v>48347</v>
      </c>
      <c r="D32" s="39" t="n">
        <v>3248</v>
      </c>
      <c r="E32" s="39" t="n">
        <v>2904</v>
      </c>
      <c r="F32" s="39" t="n">
        <v>344</v>
      </c>
      <c r="G32" s="39" t="n">
        <v>44542</v>
      </c>
      <c r="H32" s="39" t="n">
        <v>557</v>
      </c>
      <c r="I32" s="39" t="n">
        <v>360</v>
      </c>
      <c r="J32" s="39" t="n">
        <v>22091</v>
      </c>
      <c r="K32" s="39" t="n">
        <v>1481</v>
      </c>
      <c r="L32" s="39" t="n">
        <v>1362</v>
      </c>
      <c r="M32" s="39" t="n">
        <v>119</v>
      </c>
      <c r="N32" s="39" t="n">
        <v>20318</v>
      </c>
      <c r="O32" s="39" t="n">
        <v>292</v>
      </c>
      <c r="P32" s="39" t="n">
        <v>189</v>
      </c>
      <c r="Q32" s="39" t="n">
        <v>25488</v>
      </c>
      <c r="R32" s="39" t="n">
        <v>1447</v>
      </c>
      <c r="S32" s="39" t="n">
        <v>1228</v>
      </c>
      <c r="T32" s="39" t="n">
        <v>219</v>
      </c>
      <c r="U32" s="39" t="n">
        <v>23778</v>
      </c>
      <c r="V32" s="39" t="n">
        <v>263</v>
      </c>
      <c r="W32" s="39" t="n">
        <v>171</v>
      </c>
    </row>
    <row r="33" s="38" customFormat="true" ht="21.95" hidden="false" customHeight="true" outlineLevel="0" collapsed="false">
      <c r="B33" s="39" t="s">
        <v>11</v>
      </c>
      <c r="C33" s="39" t="n">
        <v>52463</v>
      </c>
      <c r="D33" s="39" t="n">
        <v>3211</v>
      </c>
      <c r="E33" s="39" t="n">
        <v>1886</v>
      </c>
      <c r="F33" s="39" t="n">
        <v>1325</v>
      </c>
      <c r="G33" s="39" t="n">
        <v>48841</v>
      </c>
      <c r="H33" s="39" t="n">
        <v>411</v>
      </c>
      <c r="I33" s="39" t="n">
        <v>608</v>
      </c>
      <c r="J33" s="39" t="n">
        <v>19345</v>
      </c>
      <c r="K33" s="39" t="n">
        <v>1425</v>
      </c>
      <c r="L33" s="39" t="n">
        <v>1110</v>
      </c>
      <c r="M33" s="39" t="n">
        <v>315</v>
      </c>
      <c r="N33" s="39" t="n">
        <v>17729</v>
      </c>
      <c r="O33" s="39" t="n">
        <v>191</v>
      </c>
      <c r="P33" s="39" t="n">
        <v>519</v>
      </c>
      <c r="Q33" s="39" t="n">
        <v>33117</v>
      </c>
      <c r="R33" s="39" t="n">
        <v>1786</v>
      </c>
      <c r="S33" s="39" t="n">
        <v>776</v>
      </c>
      <c r="T33" s="39" t="n">
        <v>1010</v>
      </c>
      <c r="U33" s="39" t="n">
        <v>31111</v>
      </c>
      <c r="V33" s="39" t="n">
        <v>220</v>
      </c>
      <c r="W33" s="39" t="n">
        <v>89</v>
      </c>
    </row>
    <row r="34" s="38" customFormat="true" ht="21.95" hidden="false" customHeight="true" outlineLevel="0" collapsed="false">
      <c r="B34" s="39" t="s">
        <v>12</v>
      </c>
      <c r="C34" s="39" t="n">
        <v>60917</v>
      </c>
      <c r="D34" s="39" t="n">
        <v>6568</v>
      </c>
      <c r="E34" s="39" t="n">
        <v>4889</v>
      </c>
      <c r="F34" s="39" t="n">
        <v>1679</v>
      </c>
      <c r="G34" s="39" t="n">
        <v>53820</v>
      </c>
      <c r="H34" s="39" t="n">
        <v>529</v>
      </c>
      <c r="I34" s="39" t="n">
        <v>550</v>
      </c>
      <c r="J34" s="39" t="n">
        <v>17864</v>
      </c>
      <c r="K34" s="39" t="n">
        <v>1722</v>
      </c>
      <c r="L34" s="39" t="n">
        <v>1385</v>
      </c>
      <c r="M34" s="39" t="n">
        <v>337</v>
      </c>
      <c r="N34" s="39" t="n">
        <v>15881</v>
      </c>
      <c r="O34" s="39" t="n">
        <v>261</v>
      </c>
      <c r="P34" s="39" t="n">
        <v>506</v>
      </c>
      <c r="Q34" s="39" t="n">
        <v>43053</v>
      </c>
      <c r="R34" s="39" t="n">
        <v>4846</v>
      </c>
      <c r="S34" s="39" t="n">
        <v>3504</v>
      </c>
      <c r="T34" s="39" t="n">
        <v>1342</v>
      </c>
      <c r="U34" s="39" t="n">
        <v>37939</v>
      </c>
      <c r="V34" s="39" t="n">
        <v>268</v>
      </c>
      <c r="W34" s="39" t="n">
        <v>44</v>
      </c>
    </row>
    <row r="35" s="38" customFormat="true" ht="21.95" hidden="false" customHeight="true" outlineLevel="0" collapsed="false">
      <c r="B35" s="39" t="s">
        <v>13</v>
      </c>
      <c r="C35" s="39" t="n">
        <v>37908</v>
      </c>
      <c r="D35" s="39" t="n">
        <v>5729</v>
      </c>
      <c r="E35" s="39" t="n">
        <v>5056</v>
      </c>
      <c r="F35" s="39" t="n">
        <v>673</v>
      </c>
      <c r="G35" s="39" t="n">
        <v>31732</v>
      </c>
      <c r="H35" s="39" t="n">
        <v>447</v>
      </c>
      <c r="I35" s="39" t="n">
        <v>158</v>
      </c>
      <c r="J35" s="39" t="n">
        <v>10084</v>
      </c>
      <c r="K35" s="39" t="n">
        <v>448</v>
      </c>
      <c r="L35" s="39" t="n">
        <v>390</v>
      </c>
      <c r="M35" s="39" t="n">
        <v>58</v>
      </c>
      <c r="N35" s="39" t="n">
        <v>9457</v>
      </c>
      <c r="O35" s="39" t="n">
        <v>179</v>
      </c>
      <c r="P35" s="39" t="n">
        <v>121</v>
      </c>
      <c r="Q35" s="39" t="n">
        <v>27718</v>
      </c>
      <c r="R35" s="39" t="n">
        <v>5216</v>
      </c>
      <c r="S35" s="39" t="n">
        <v>4601</v>
      </c>
      <c r="T35" s="39" t="n">
        <v>615</v>
      </c>
      <c r="U35" s="39" t="n">
        <v>22235</v>
      </c>
      <c r="V35" s="39" t="n">
        <v>267</v>
      </c>
      <c r="W35" s="39" t="n">
        <v>37</v>
      </c>
    </row>
    <row r="36" customFormat="false" ht="21.95" hidden="false" customHeight="true" outlineLevel="0" collapsed="false">
      <c r="B36" s="40" t="s">
        <v>14</v>
      </c>
      <c r="C36" s="40"/>
      <c r="D36" s="40"/>
      <c r="E36" s="40"/>
      <c r="F36" s="40"/>
      <c r="G36" s="41"/>
      <c r="H36" s="41"/>
      <c r="I36" s="41"/>
      <c r="J36" s="41"/>
      <c r="K36" s="41"/>
    </row>
    <row r="37" customFormat="false" ht="24.95" hidden="false" customHeight="true" outlineLevel="0" collapsed="false">
      <c r="B37" s="42" t="s">
        <v>65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</row>
    <row r="38" s="43" customFormat="true" ht="27" hidden="false" customHeight="true" outlineLevel="0" collapsed="false">
      <c r="B38" s="44" t="s">
        <v>1</v>
      </c>
      <c r="C38" s="45" t="s">
        <v>66</v>
      </c>
      <c r="D38" s="45" t="s">
        <v>67</v>
      </c>
      <c r="E38" s="45"/>
      <c r="F38" s="45"/>
      <c r="G38" s="44" t="s">
        <v>68</v>
      </c>
      <c r="H38" s="44"/>
      <c r="I38" s="44"/>
      <c r="J38" s="44" t="s">
        <v>69</v>
      </c>
      <c r="K38" s="44"/>
      <c r="L38" s="44"/>
      <c r="M38" s="44" t="s">
        <v>70</v>
      </c>
      <c r="N38" s="44"/>
      <c r="O38" s="44"/>
      <c r="P38" s="46"/>
      <c r="Q38" s="46"/>
    </row>
    <row r="39" s="43" customFormat="true" ht="38.25" hidden="false" customHeight="true" outlineLevel="0" collapsed="false">
      <c r="B39" s="44"/>
      <c r="C39" s="45"/>
      <c r="D39" s="47" t="s">
        <v>25</v>
      </c>
      <c r="E39" s="47" t="s">
        <v>71</v>
      </c>
      <c r="F39" s="47" t="s">
        <v>26</v>
      </c>
      <c r="G39" s="47" t="s">
        <v>25</v>
      </c>
      <c r="H39" s="47" t="s">
        <v>71</v>
      </c>
      <c r="I39" s="47" t="s">
        <v>26</v>
      </c>
      <c r="J39" s="47" t="s">
        <v>25</v>
      </c>
      <c r="K39" s="47" t="s">
        <v>71</v>
      </c>
      <c r="L39" s="47" t="s">
        <v>26</v>
      </c>
      <c r="M39" s="47" t="s">
        <v>25</v>
      </c>
      <c r="N39" s="47" t="s">
        <v>71</v>
      </c>
      <c r="O39" s="47" t="s">
        <v>26</v>
      </c>
    </row>
    <row r="40" s="48" customFormat="true" ht="21.95" hidden="false" customHeight="true" outlineLevel="0" collapsed="false">
      <c r="B40" s="49" t="s">
        <v>7</v>
      </c>
      <c r="C40" s="50" t="n">
        <v>73.4624930758358</v>
      </c>
      <c r="D40" s="50" t="n">
        <v>63.5972262688655</v>
      </c>
      <c r="E40" s="50" t="n">
        <v>36.1749578356077</v>
      </c>
      <c r="F40" s="50" t="n">
        <v>91.2032966004977</v>
      </c>
      <c r="G40" s="50" t="n">
        <v>35.0282617563079</v>
      </c>
      <c r="H40" s="50" t="n">
        <v>62.0606423855521</v>
      </c>
      <c r="I40" s="50" t="n">
        <v>7.8146925106176</v>
      </c>
      <c r="J40" s="50" t="n">
        <v>10.5473116848549</v>
      </c>
      <c r="K40" s="50" t="n">
        <v>9.73628553781654</v>
      </c>
      <c r="L40" s="50" t="n">
        <v>17.0312733802185</v>
      </c>
      <c r="M40" s="50" t="n">
        <v>89.4526883151451</v>
      </c>
      <c r="N40" s="50" t="n">
        <v>90.2637144621835</v>
      </c>
      <c r="O40" s="50" t="n">
        <v>82.9687266197815</v>
      </c>
    </row>
    <row r="41" s="48" customFormat="true" ht="21.95" hidden="false" customHeight="true" outlineLevel="0" collapsed="false">
      <c r="B41" s="49" t="s">
        <v>8</v>
      </c>
      <c r="C41" s="50" t="n">
        <v>74.7725284261824</v>
      </c>
      <c r="D41" s="50" t="n">
        <v>63.4254710129449</v>
      </c>
      <c r="E41" s="50" t="n">
        <v>35.5748040282311</v>
      </c>
      <c r="F41" s="50" t="n">
        <v>92.4695991156106</v>
      </c>
      <c r="G41" s="50" t="n">
        <v>35.1487921466988</v>
      </c>
      <c r="H41" s="50" t="n">
        <v>62.6068197245702</v>
      </c>
      <c r="I41" s="50" t="n">
        <v>6.51412889587091</v>
      </c>
      <c r="J41" s="50" t="n">
        <v>8.11257942751416</v>
      </c>
      <c r="K41" s="50" t="n">
        <v>8.12143536121673</v>
      </c>
      <c r="L41" s="50" t="n">
        <v>8.02381838481578</v>
      </c>
      <c r="M41" s="50" t="n">
        <v>91.8874205724858</v>
      </c>
      <c r="N41" s="50" t="n">
        <v>91.8785646387833</v>
      </c>
      <c r="O41" s="50" t="n">
        <v>91.9761816151842</v>
      </c>
    </row>
    <row r="42" s="48" customFormat="true" ht="21.95" hidden="false" customHeight="true" outlineLevel="0" collapsed="false">
      <c r="B42" s="49" t="s">
        <v>9</v>
      </c>
      <c r="C42" s="50" t="n">
        <v>71.7877282491944</v>
      </c>
      <c r="D42" s="50" t="n">
        <v>64.466732126993</v>
      </c>
      <c r="E42" s="50" t="n">
        <v>34.400075969802</v>
      </c>
      <c r="F42" s="50" t="n">
        <v>93.6305439137844</v>
      </c>
      <c r="G42" s="50" t="n">
        <v>34.2263992144761</v>
      </c>
      <c r="H42" s="50" t="n">
        <v>63.7006789801054</v>
      </c>
      <c r="I42" s="50" t="n">
        <v>5.63717588541427</v>
      </c>
      <c r="J42" s="50" t="n">
        <v>16.3934426229508</v>
      </c>
      <c r="K42" s="50" t="n">
        <v>13.4764460345856</v>
      </c>
      <c r="L42" s="50" t="n">
        <v>48.3660130718954</v>
      </c>
      <c r="M42" s="50" t="n">
        <v>83.6065573770492</v>
      </c>
      <c r="N42" s="50" t="n">
        <v>86.5235539654144</v>
      </c>
      <c r="O42" s="50" t="n">
        <v>51.6339869281046</v>
      </c>
    </row>
    <row r="43" s="48" customFormat="true" ht="21.95" hidden="false" customHeight="true" outlineLevel="0" collapsed="false">
      <c r="B43" s="49" t="s">
        <v>10</v>
      </c>
      <c r="C43" s="50" t="n">
        <v>71.0167258274713</v>
      </c>
      <c r="D43" s="50" t="n">
        <v>63.8295499477862</v>
      </c>
      <c r="E43" s="50" t="n">
        <v>36.6205305651672</v>
      </c>
      <c r="F43" s="50" t="n">
        <v>92.1298115705214</v>
      </c>
      <c r="G43" s="50" t="n">
        <v>34.1265093832693</v>
      </c>
      <c r="H43" s="50" t="n">
        <v>60.4780654655371</v>
      </c>
      <c r="I43" s="50" t="n">
        <v>6.71810039919747</v>
      </c>
      <c r="J43" s="50" t="n">
        <v>13.1966726084373</v>
      </c>
      <c r="K43" s="50" t="n">
        <v>13.4749441010128</v>
      </c>
      <c r="L43" s="50" t="n">
        <v>10.5911330049261</v>
      </c>
      <c r="M43" s="50" t="n">
        <v>86.8033273915627</v>
      </c>
      <c r="N43" s="50" t="n">
        <v>86.5250558989873</v>
      </c>
      <c r="O43" s="50" t="n">
        <v>89.4088669950739</v>
      </c>
    </row>
    <row r="44" s="48" customFormat="true" ht="21.95" hidden="false" customHeight="true" outlineLevel="0" collapsed="false">
      <c r="B44" s="49" t="s">
        <v>11</v>
      </c>
      <c r="C44" s="50" t="n">
        <v>72.9614760275958</v>
      </c>
      <c r="D44" s="50" t="n">
        <v>67.5291266475303</v>
      </c>
      <c r="E44" s="50" t="n">
        <v>39.7113111286242</v>
      </c>
      <c r="F44" s="50" t="n">
        <v>93.0960867659112</v>
      </c>
      <c r="G44" s="50" t="n">
        <v>31.5799406044835</v>
      </c>
      <c r="H44" s="50" t="n">
        <v>59.2807665187275</v>
      </c>
      <c r="I44" s="50" t="n">
        <v>6.12050397422946</v>
      </c>
      <c r="J44" s="50" t="n">
        <v>11.7314043088536</v>
      </c>
      <c r="K44" s="50" t="n">
        <v>8.41379792891128</v>
      </c>
      <c r="L44" s="50" t="n">
        <v>41.2644036125818</v>
      </c>
      <c r="M44" s="50" t="n">
        <v>88.2685956911464</v>
      </c>
      <c r="N44" s="50" t="n">
        <v>91.5862020710887</v>
      </c>
      <c r="O44" s="50" t="n">
        <v>58.7355963874183</v>
      </c>
    </row>
    <row r="45" s="48" customFormat="true" ht="21.95" hidden="false" customHeight="true" outlineLevel="0" collapsed="false">
      <c r="B45" s="49" t="s">
        <v>12</v>
      </c>
      <c r="C45" s="50" t="n">
        <v>73.1011481217265</v>
      </c>
      <c r="D45" s="50" t="n">
        <v>62.1489519647013</v>
      </c>
      <c r="E45" s="50" t="n">
        <v>35.0849526910164</v>
      </c>
      <c r="F45" s="50" t="n">
        <v>88.3497217525486</v>
      </c>
      <c r="G45" s="50" t="n">
        <v>36.8876729696141</v>
      </c>
      <c r="H45" s="50" t="n">
        <v>63.8535625869027</v>
      </c>
      <c r="I45" s="50" t="n">
        <v>10.7818835464649</v>
      </c>
      <c r="J45" s="50" t="n">
        <v>14.0893159977388</v>
      </c>
      <c r="K45" s="50" t="n">
        <v>12.0880579971851</v>
      </c>
      <c r="L45" s="50" t="n">
        <v>25.5633373934227</v>
      </c>
      <c r="M45" s="50" t="n">
        <v>85.9106840022612</v>
      </c>
      <c r="N45" s="50" t="n">
        <v>87.9119420028149</v>
      </c>
      <c r="O45" s="50" t="n">
        <v>74.4366626065773</v>
      </c>
    </row>
    <row r="46" s="48" customFormat="true" ht="21.95" hidden="false" customHeight="true" outlineLevel="0" collapsed="false">
      <c r="B46" s="49" t="s">
        <v>13</v>
      </c>
      <c r="C46" s="50" t="n">
        <v>71.825991697417</v>
      </c>
      <c r="D46" s="50" t="n">
        <v>60.788012576092</v>
      </c>
      <c r="E46" s="50" t="n">
        <v>37.2017265249613</v>
      </c>
      <c r="F46" s="50" t="n">
        <v>83.7079244486652</v>
      </c>
      <c r="G46" s="50" t="n">
        <v>37.6600441501104</v>
      </c>
      <c r="H46" s="50" t="n">
        <v>60.8627195482803</v>
      </c>
      <c r="I46" s="50" t="n">
        <v>15.1129049277197</v>
      </c>
      <c r="J46" s="50" t="n">
        <v>10.245479413123</v>
      </c>
      <c r="K46" s="50" t="n">
        <v>9.86173059768064</v>
      </c>
      <c r="L46" s="50" t="n">
        <v>11.747250829115</v>
      </c>
      <c r="M46" s="50" t="n">
        <v>89.754520586877</v>
      </c>
      <c r="N46" s="50" t="n">
        <v>90.1382694023194</v>
      </c>
      <c r="O46" s="50" t="n">
        <v>88.252749170885</v>
      </c>
    </row>
    <row r="47" customFormat="false" ht="21.95" hidden="false" customHeight="true" outlineLevel="0" collapsed="false">
      <c r="B47" s="8" t="s">
        <v>14</v>
      </c>
      <c r="C47" s="8"/>
      <c r="D47" s="8"/>
      <c r="E47" s="8"/>
      <c r="F47" s="8"/>
    </row>
    <row r="48" customFormat="false" ht="24.95" hidden="false" customHeight="true" outlineLevel="0" collapsed="false">
      <c r="C48" s="51"/>
    </row>
    <row r="49" customFormat="false" ht="24.95" hidden="false" customHeight="true" outlineLevel="0" collapsed="false">
      <c r="C49" s="51"/>
    </row>
    <row r="50" customFormat="false" ht="24.95" hidden="false" customHeight="true" outlineLevel="0" collapsed="false">
      <c r="C50" s="51"/>
    </row>
    <row r="51" customFormat="false" ht="24.95" hidden="false" customHeight="true" outlineLevel="0" collapsed="false">
      <c r="C51" s="51"/>
    </row>
    <row r="52" customFormat="false" ht="24.95" hidden="false" customHeight="true" outlineLevel="0" collapsed="false">
      <c r="C52" s="51"/>
    </row>
  </sheetData>
  <autoFilter ref="B1:W52"/>
  <mergeCells count="71">
    <mergeCell ref="B1:V1"/>
    <mergeCell ref="B2:B4"/>
    <mergeCell ref="C2:I2"/>
    <mergeCell ref="J2:P2"/>
    <mergeCell ref="Q2:W2"/>
    <mergeCell ref="C3:C4"/>
    <mergeCell ref="D3:F3"/>
    <mergeCell ref="G3:G4"/>
    <mergeCell ref="H3:H4"/>
    <mergeCell ref="I3:I4"/>
    <mergeCell ref="J3:J4"/>
    <mergeCell ref="K3:M3"/>
    <mergeCell ref="N3:N4"/>
    <mergeCell ref="O3:O4"/>
    <mergeCell ref="P3:P4"/>
    <mergeCell ref="Q3:Q4"/>
    <mergeCell ref="R3:T3"/>
    <mergeCell ref="U3:U4"/>
    <mergeCell ref="V3:V4"/>
    <mergeCell ref="W3:W4"/>
    <mergeCell ref="B12:F12"/>
    <mergeCell ref="B13:V13"/>
    <mergeCell ref="B14:B16"/>
    <mergeCell ref="C14:I14"/>
    <mergeCell ref="J14:P14"/>
    <mergeCell ref="Q14:W14"/>
    <mergeCell ref="C15:C16"/>
    <mergeCell ref="D15:F15"/>
    <mergeCell ref="G15:G16"/>
    <mergeCell ref="H15:H16"/>
    <mergeCell ref="I15:I16"/>
    <mergeCell ref="J15:J16"/>
    <mergeCell ref="K15:M15"/>
    <mergeCell ref="N15:N16"/>
    <mergeCell ref="O15:O16"/>
    <mergeCell ref="P15:P16"/>
    <mergeCell ref="Q15:Q16"/>
    <mergeCell ref="R15:T15"/>
    <mergeCell ref="U15:U16"/>
    <mergeCell ref="V15:V16"/>
    <mergeCell ref="W15:W16"/>
    <mergeCell ref="B24:F24"/>
    <mergeCell ref="B25:V25"/>
    <mergeCell ref="B26:B28"/>
    <mergeCell ref="C26:I26"/>
    <mergeCell ref="J26:P26"/>
    <mergeCell ref="Q26:W26"/>
    <mergeCell ref="C27:C28"/>
    <mergeCell ref="D27:F27"/>
    <mergeCell ref="G27:G28"/>
    <mergeCell ref="H27:H28"/>
    <mergeCell ref="I27:I28"/>
    <mergeCell ref="J27:J28"/>
    <mergeCell ref="K27:M27"/>
    <mergeCell ref="N27:N28"/>
    <mergeCell ref="O27:O28"/>
    <mergeCell ref="P27:P28"/>
    <mergeCell ref="Q27:Q28"/>
    <mergeCell ref="R27:T27"/>
    <mergeCell ref="U27:U28"/>
    <mergeCell ref="V27:V28"/>
    <mergeCell ref="W27:W28"/>
    <mergeCell ref="B36:F36"/>
    <mergeCell ref="B37:Q37"/>
    <mergeCell ref="B38:B39"/>
    <mergeCell ref="C38:C39"/>
    <mergeCell ref="D38:F38"/>
    <mergeCell ref="G38:I38"/>
    <mergeCell ref="J38:L38"/>
    <mergeCell ref="M38:O38"/>
    <mergeCell ref="B47:F47"/>
  </mergeCells>
  <printOptions headings="false" gridLines="false" gridLinesSet="true" horizontalCentered="false" verticalCentered="false"/>
  <pageMargins left="0.240277777777778" right="0.320138888888889" top="0.32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9"/>
  <sheetViews>
    <sheetView showFormulas="false" showGridLines="true" showRowColHeaders="true" showZeros="true" rightToLeft="tru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9.85"/>
    <col collapsed="false" customWidth="true" hidden="false" outlineLevel="0" max="11" min="3" style="0" width="9.28"/>
  </cols>
  <sheetData>
    <row r="1" customFormat="false" ht="20.1" hidden="false" customHeight="true" outlineLevel="0" collapsed="false">
      <c r="B1" s="52" t="s">
        <v>72</v>
      </c>
      <c r="C1" s="52"/>
      <c r="D1" s="52"/>
      <c r="E1" s="52"/>
      <c r="F1" s="52"/>
      <c r="G1" s="52"/>
      <c r="H1" s="52"/>
      <c r="I1" s="52"/>
      <c r="J1" s="52"/>
      <c r="K1" s="52"/>
    </row>
    <row r="2" customFormat="false" ht="20.1" hidden="false" customHeight="true" outlineLevel="0" collapsed="false">
      <c r="B2" s="5" t="s">
        <v>73</v>
      </c>
      <c r="C2" s="53" t="s">
        <v>24</v>
      </c>
      <c r="D2" s="53"/>
      <c r="E2" s="53"/>
      <c r="F2" s="53" t="s">
        <v>28</v>
      </c>
      <c r="G2" s="53"/>
      <c r="H2" s="53"/>
      <c r="I2" s="53" t="s">
        <v>29</v>
      </c>
      <c r="J2" s="53"/>
      <c r="K2" s="53"/>
    </row>
    <row r="3" customFormat="false" ht="20.1" hidden="false" customHeight="true" outlineLevel="0" collapsed="false">
      <c r="B3" s="5"/>
      <c r="C3" s="53" t="s">
        <v>25</v>
      </c>
      <c r="D3" s="53" t="s">
        <v>5</v>
      </c>
      <c r="E3" s="53" t="s">
        <v>26</v>
      </c>
      <c r="F3" s="53" t="s">
        <v>25</v>
      </c>
      <c r="G3" s="53" t="s">
        <v>5</v>
      </c>
      <c r="H3" s="53" t="s">
        <v>26</v>
      </c>
      <c r="I3" s="53" t="s">
        <v>25</v>
      </c>
      <c r="J3" s="53" t="s">
        <v>5</v>
      </c>
      <c r="K3" s="53" t="s">
        <v>26</v>
      </c>
    </row>
    <row r="4" customFormat="false" ht="20.1" hidden="false" customHeight="true" outlineLevel="0" collapsed="false">
      <c r="B4" s="54" t="s">
        <v>2</v>
      </c>
      <c r="C4" s="55" t="n">
        <v>268859</v>
      </c>
      <c r="D4" s="55" t="n">
        <v>241135</v>
      </c>
      <c r="E4" s="55" t="n">
        <v>27724</v>
      </c>
      <c r="F4" s="55" t="n">
        <v>128516</v>
      </c>
      <c r="G4" s="55" t="n">
        <v>115755</v>
      </c>
      <c r="H4" s="55" t="n">
        <v>12761</v>
      </c>
      <c r="I4" s="55" t="n">
        <v>140343</v>
      </c>
      <c r="J4" s="55" t="n">
        <v>125380</v>
      </c>
      <c r="K4" s="55" t="n">
        <v>14963</v>
      </c>
    </row>
    <row r="5" customFormat="false" ht="20.1" hidden="false" customHeight="true" outlineLevel="0" collapsed="false">
      <c r="B5" s="54" t="s">
        <v>74</v>
      </c>
      <c r="C5" s="55" t="n">
        <v>96638</v>
      </c>
      <c r="D5" s="55" t="n">
        <v>88839</v>
      </c>
      <c r="E5" s="55" t="n">
        <v>7799</v>
      </c>
      <c r="F5" s="55" t="n">
        <v>9993</v>
      </c>
      <c r="G5" s="55" t="n">
        <v>9230</v>
      </c>
      <c r="H5" s="55" t="n">
        <v>763</v>
      </c>
      <c r="I5" s="55" t="n">
        <v>86645</v>
      </c>
      <c r="J5" s="55" t="n">
        <v>79609</v>
      </c>
      <c r="K5" s="55" t="n">
        <v>7036</v>
      </c>
    </row>
    <row r="6" customFormat="false" ht="20.1" hidden="false" customHeight="true" outlineLevel="0" collapsed="false">
      <c r="B6" s="54" t="s">
        <v>75</v>
      </c>
      <c r="C6" s="55" t="n">
        <v>49</v>
      </c>
      <c r="D6" s="55" t="n">
        <v>49</v>
      </c>
      <c r="E6" s="55" t="n">
        <v>0</v>
      </c>
      <c r="F6" s="55" t="n">
        <v>17</v>
      </c>
      <c r="G6" s="55" t="n">
        <v>17</v>
      </c>
      <c r="H6" s="55" t="n">
        <v>0</v>
      </c>
      <c r="I6" s="55" t="n">
        <v>32</v>
      </c>
      <c r="J6" s="55" t="n">
        <v>32</v>
      </c>
      <c r="K6" s="55" t="n">
        <v>0</v>
      </c>
    </row>
    <row r="7" customFormat="false" ht="20.1" hidden="false" customHeight="true" outlineLevel="0" collapsed="false">
      <c r="B7" s="54" t="s">
        <v>76</v>
      </c>
      <c r="C7" s="55" t="n">
        <v>420</v>
      </c>
      <c r="D7" s="55" t="n">
        <v>414</v>
      </c>
      <c r="E7" s="55" t="n">
        <v>6</v>
      </c>
      <c r="F7" s="55" t="n">
        <v>333</v>
      </c>
      <c r="G7" s="55" t="n">
        <v>329</v>
      </c>
      <c r="H7" s="55" t="n">
        <v>4</v>
      </c>
      <c r="I7" s="55" t="n">
        <v>87</v>
      </c>
      <c r="J7" s="55" t="n">
        <v>85</v>
      </c>
      <c r="K7" s="55" t="n">
        <v>2</v>
      </c>
    </row>
    <row r="8" customFormat="false" ht="20.1" hidden="false" customHeight="true" outlineLevel="0" collapsed="false">
      <c r="B8" s="54" t="s">
        <v>77</v>
      </c>
      <c r="C8" s="55" t="n">
        <v>30261</v>
      </c>
      <c r="D8" s="55" t="n">
        <v>20511</v>
      </c>
      <c r="E8" s="55" t="n">
        <v>9750</v>
      </c>
      <c r="F8" s="55" t="n">
        <v>18242</v>
      </c>
      <c r="G8" s="55" t="n">
        <v>14324</v>
      </c>
      <c r="H8" s="55" t="n">
        <v>3918</v>
      </c>
      <c r="I8" s="55" t="n">
        <v>12019</v>
      </c>
      <c r="J8" s="55" t="n">
        <v>6187</v>
      </c>
      <c r="K8" s="55" t="n">
        <v>5832</v>
      </c>
    </row>
    <row r="9" customFormat="false" ht="20.1" hidden="false" customHeight="true" outlineLevel="0" collapsed="false">
      <c r="B9" s="54" t="s">
        <v>78</v>
      </c>
      <c r="C9" s="55" t="n">
        <v>1514</v>
      </c>
      <c r="D9" s="55" t="n">
        <v>1490</v>
      </c>
      <c r="E9" s="55" t="n">
        <v>24</v>
      </c>
      <c r="F9" s="55" t="n">
        <v>1219</v>
      </c>
      <c r="G9" s="55" t="n">
        <v>1200</v>
      </c>
      <c r="H9" s="55" t="n">
        <v>19</v>
      </c>
      <c r="I9" s="55" t="n">
        <v>295</v>
      </c>
      <c r="J9" s="55" t="n">
        <v>290</v>
      </c>
      <c r="K9" s="55" t="n">
        <v>5</v>
      </c>
    </row>
    <row r="10" customFormat="false" ht="20.1" hidden="false" customHeight="true" outlineLevel="0" collapsed="false">
      <c r="B10" s="54" t="s">
        <v>79</v>
      </c>
      <c r="C10" s="55" t="n">
        <v>40097</v>
      </c>
      <c r="D10" s="55" t="n">
        <v>39768</v>
      </c>
      <c r="E10" s="55" t="n">
        <v>329</v>
      </c>
      <c r="F10" s="55" t="n">
        <v>21624</v>
      </c>
      <c r="G10" s="55" t="n">
        <v>21457</v>
      </c>
      <c r="H10" s="55" t="n">
        <v>167</v>
      </c>
      <c r="I10" s="55" t="n">
        <v>18473</v>
      </c>
      <c r="J10" s="55" t="n">
        <v>18311</v>
      </c>
      <c r="K10" s="55" t="n">
        <v>162</v>
      </c>
    </row>
    <row r="11" customFormat="false" ht="33" hidden="false" customHeight="true" outlineLevel="0" collapsed="false">
      <c r="B11" s="54" t="s">
        <v>80</v>
      </c>
      <c r="C11" s="55" t="n">
        <v>30254</v>
      </c>
      <c r="D11" s="55" t="n">
        <v>29930</v>
      </c>
      <c r="E11" s="55" t="n">
        <v>324</v>
      </c>
      <c r="F11" s="55" t="n">
        <v>24488</v>
      </c>
      <c r="G11" s="55" t="n">
        <v>24253</v>
      </c>
      <c r="H11" s="55" t="n">
        <v>235</v>
      </c>
      <c r="I11" s="55" t="n">
        <v>5766</v>
      </c>
      <c r="J11" s="55" t="n">
        <v>5677</v>
      </c>
      <c r="K11" s="55" t="n">
        <v>89</v>
      </c>
    </row>
    <row r="12" customFormat="false" ht="20.1" hidden="false" customHeight="true" outlineLevel="0" collapsed="false">
      <c r="B12" s="54" t="s">
        <v>81</v>
      </c>
      <c r="C12" s="55" t="n">
        <v>2282</v>
      </c>
      <c r="D12" s="55" t="n">
        <v>2257</v>
      </c>
      <c r="E12" s="55" t="n">
        <v>25</v>
      </c>
      <c r="F12" s="55" t="n">
        <v>1633</v>
      </c>
      <c r="G12" s="55" t="n">
        <v>1612</v>
      </c>
      <c r="H12" s="55" t="n">
        <v>21</v>
      </c>
      <c r="I12" s="55" t="n">
        <v>649</v>
      </c>
      <c r="J12" s="55" t="n">
        <v>645</v>
      </c>
      <c r="K12" s="55" t="n">
        <v>4</v>
      </c>
    </row>
    <row r="13" customFormat="false" ht="20.1" hidden="false" customHeight="true" outlineLevel="0" collapsed="false">
      <c r="B13" s="54" t="s">
        <v>82</v>
      </c>
      <c r="C13" s="55" t="n">
        <v>14623</v>
      </c>
      <c r="D13" s="55" t="n">
        <v>14466</v>
      </c>
      <c r="E13" s="55" t="n">
        <v>157</v>
      </c>
      <c r="F13" s="55" t="n">
        <v>10359</v>
      </c>
      <c r="G13" s="55" t="n">
        <v>10251</v>
      </c>
      <c r="H13" s="55" t="n">
        <v>108</v>
      </c>
      <c r="I13" s="55" t="n">
        <v>4264</v>
      </c>
      <c r="J13" s="55" t="n">
        <v>4215</v>
      </c>
      <c r="K13" s="55" t="n">
        <v>49</v>
      </c>
    </row>
    <row r="14" customFormat="false" ht="20.1" hidden="false" customHeight="true" outlineLevel="0" collapsed="false">
      <c r="B14" s="54" t="s">
        <v>83</v>
      </c>
      <c r="C14" s="55" t="n">
        <v>1745</v>
      </c>
      <c r="D14" s="55" t="n">
        <v>1705</v>
      </c>
      <c r="E14" s="55" t="n">
        <v>40</v>
      </c>
      <c r="F14" s="55" t="n">
        <v>1648</v>
      </c>
      <c r="G14" s="55" t="n">
        <v>1609</v>
      </c>
      <c r="H14" s="55" t="n">
        <v>39</v>
      </c>
      <c r="I14" s="55" t="n">
        <v>97</v>
      </c>
      <c r="J14" s="55" t="n">
        <v>96</v>
      </c>
      <c r="K14" s="55" t="n">
        <v>1</v>
      </c>
    </row>
    <row r="15" customFormat="false" ht="20.1" hidden="false" customHeight="true" outlineLevel="0" collapsed="false">
      <c r="B15" s="54" t="s">
        <v>84</v>
      </c>
      <c r="C15" s="55" t="n">
        <v>1406</v>
      </c>
      <c r="D15" s="55" t="n">
        <v>1373</v>
      </c>
      <c r="E15" s="55" t="n">
        <v>33</v>
      </c>
      <c r="F15" s="55" t="n">
        <v>1136</v>
      </c>
      <c r="G15" s="55" t="n">
        <v>1105</v>
      </c>
      <c r="H15" s="55" t="n">
        <v>31</v>
      </c>
      <c r="I15" s="55" t="n">
        <v>270</v>
      </c>
      <c r="J15" s="55" t="n">
        <v>268</v>
      </c>
      <c r="K15" s="55" t="n">
        <v>2</v>
      </c>
    </row>
    <row r="16" customFormat="false" ht="20.1" hidden="false" customHeight="true" outlineLevel="0" collapsed="false">
      <c r="B16" s="54" t="s">
        <v>85</v>
      </c>
      <c r="C16" s="55" t="n">
        <v>19457</v>
      </c>
      <c r="D16" s="55" t="n">
        <v>18430</v>
      </c>
      <c r="E16" s="55" t="n">
        <v>1027</v>
      </c>
      <c r="F16" s="55" t="n">
        <v>15185</v>
      </c>
      <c r="G16" s="55" t="n">
        <v>14302</v>
      </c>
      <c r="H16" s="55" t="n">
        <v>883</v>
      </c>
      <c r="I16" s="55" t="n">
        <v>4272</v>
      </c>
      <c r="J16" s="55" t="n">
        <v>4128</v>
      </c>
      <c r="K16" s="55" t="n">
        <v>144</v>
      </c>
    </row>
    <row r="17" customFormat="false" ht="20.1" hidden="false" customHeight="true" outlineLevel="0" collapsed="false">
      <c r="B17" s="54" t="s">
        <v>86</v>
      </c>
      <c r="C17" s="55" t="n">
        <v>17295</v>
      </c>
      <c r="D17" s="55" t="n">
        <v>12136</v>
      </c>
      <c r="E17" s="55" t="n">
        <v>5159</v>
      </c>
      <c r="F17" s="55" t="n">
        <v>13611</v>
      </c>
      <c r="G17" s="55" t="n">
        <v>8979</v>
      </c>
      <c r="H17" s="55" t="n">
        <v>4632</v>
      </c>
      <c r="I17" s="55" t="n">
        <v>3684</v>
      </c>
      <c r="J17" s="55" t="n">
        <v>3157</v>
      </c>
      <c r="K17" s="55" t="n">
        <v>527</v>
      </c>
    </row>
    <row r="18" customFormat="false" ht="20.1" hidden="false" customHeight="true" outlineLevel="0" collapsed="false">
      <c r="B18" s="54" t="s">
        <v>87</v>
      </c>
      <c r="C18" s="55" t="n">
        <v>3796</v>
      </c>
      <c r="D18" s="55" t="n">
        <v>2599</v>
      </c>
      <c r="E18" s="55" t="n">
        <v>1197</v>
      </c>
      <c r="F18" s="55" t="n">
        <v>2943</v>
      </c>
      <c r="G18" s="55" t="n">
        <v>2127</v>
      </c>
      <c r="H18" s="55" t="n">
        <v>816</v>
      </c>
      <c r="I18" s="55" t="n">
        <v>853</v>
      </c>
      <c r="J18" s="55" t="n">
        <v>472</v>
      </c>
      <c r="K18" s="55" t="n">
        <v>381</v>
      </c>
    </row>
    <row r="19" customFormat="false" ht="20.1" hidden="false" customHeight="true" outlineLevel="0" collapsed="false">
      <c r="B19" s="54" t="s">
        <v>88</v>
      </c>
      <c r="C19" s="55" t="n">
        <v>3484</v>
      </c>
      <c r="D19" s="55" t="n">
        <v>2874</v>
      </c>
      <c r="E19" s="55" t="n">
        <v>610</v>
      </c>
      <c r="F19" s="55" t="n">
        <v>2812</v>
      </c>
      <c r="G19" s="55" t="n">
        <v>2267</v>
      </c>
      <c r="H19" s="55" t="n">
        <v>545</v>
      </c>
      <c r="I19" s="55" t="n">
        <v>672</v>
      </c>
      <c r="J19" s="55" t="n">
        <v>607</v>
      </c>
      <c r="K19" s="55" t="n">
        <v>65</v>
      </c>
    </row>
    <row r="20" customFormat="false" ht="20.1" hidden="false" customHeight="true" outlineLevel="0" collapsed="false">
      <c r="B20" s="54" t="s">
        <v>89</v>
      </c>
      <c r="C20" s="55" t="n">
        <v>290</v>
      </c>
      <c r="D20" s="55" t="n">
        <v>262</v>
      </c>
      <c r="E20" s="55" t="n">
        <v>28</v>
      </c>
      <c r="F20" s="55" t="n">
        <v>123</v>
      </c>
      <c r="G20" s="55" t="n">
        <v>116</v>
      </c>
      <c r="H20" s="55" t="n">
        <v>7</v>
      </c>
      <c r="I20" s="55" t="n">
        <v>167</v>
      </c>
      <c r="J20" s="55" t="n">
        <v>146</v>
      </c>
      <c r="K20" s="55" t="n">
        <v>21</v>
      </c>
    </row>
    <row r="21" customFormat="false" ht="20.1" hidden="false" customHeight="true" outlineLevel="0" collapsed="false">
      <c r="B21" s="54" t="s">
        <v>90</v>
      </c>
      <c r="C21" s="55" t="n">
        <v>4</v>
      </c>
      <c r="D21" s="55" t="n">
        <v>4</v>
      </c>
      <c r="E21" s="55" t="n">
        <v>0</v>
      </c>
      <c r="F21" s="55" t="n">
        <v>3</v>
      </c>
      <c r="G21" s="55" t="n">
        <v>3</v>
      </c>
      <c r="H21" s="55" t="n">
        <v>0</v>
      </c>
      <c r="I21" s="55" t="n">
        <v>1</v>
      </c>
      <c r="J21" s="55" t="n">
        <v>1</v>
      </c>
      <c r="K21" s="55" t="n">
        <v>0</v>
      </c>
    </row>
    <row r="22" customFormat="false" ht="20.1" hidden="false" customHeight="true" outlineLevel="0" collapsed="false">
      <c r="B22" s="54" t="s">
        <v>91</v>
      </c>
      <c r="C22" s="55" t="n">
        <v>233</v>
      </c>
      <c r="D22" s="55" t="n">
        <v>219</v>
      </c>
      <c r="E22" s="55" t="n">
        <v>14</v>
      </c>
      <c r="F22" s="55" t="n">
        <v>215</v>
      </c>
      <c r="G22" s="55" t="n">
        <v>201</v>
      </c>
      <c r="H22" s="55" t="n">
        <v>14</v>
      </c>
      <c r="I22" s="55" t="n">
        <v>18</v>
      </c>
      <c r="J22" s="55" t="n">
        <v>18</v>
      </c>
      <c r="K22" s="55" t="n">
        <v>0</v>
      </c>
    </row>
    <row r="23" customFormat="false" ht="20.1" hidden="false" customHeight="true" outlineLevel="0" collapsed="false">
      <c r="B23" s="54" t="s">
        <v>92</v>
      </c>
      <c r="C23" s="55" t="n">
        <v>5011</v>
      </c>
      <c r="D23" s="55" t="n">
        <v>3809</v>
      </c>
      <c r="E23" s="55" t="n">
        <v>1202</v>
      </c>
      <c r="F23" s="55" t="n">
        <v>2932</v>
      </c>
      <c r="G23" s="55" t="n">
        <v>2373</v>
      </c>
      <c r="H23" s="55" t="n">
        <v>559</v>
      </c>
      <c r="I23" s="55" t="n">
        <v>2079</v>
      </c>
      <c r="J23" s="55" t="n">
        <v>1436</v>
      </c>
      <c r="K23" s="55" t="n">
        <v>643</v>
      </c>
    </row>
    <row r="24" customFormat="false" ht="20.1" hidden="false" customHeight="true" outlineLevel="0" collapsed="false">
      <c r="B24" s="19" t="s">
        <v>14</v>
      </c>
      <c r="C24" s="19"/>
      <c r="D24" s="19"/>
      <c r="E24" s="19"/>
      <c r="F24" s="19"/>
    </row>
    <row r="25" customFormat="false" ht="20.1" hidden="false" customHeight="true" outlineLevel="0" collapsed="false">
      <c r="B25" s="56" t="s">
        <v>93</v>
      </c>
      <c r="C25" s="56"/>
      <c r="D25" s="56"/>
      <c r="E25" s="56"/>
      <c r="F25" s="56"/>
      <c r="G25" s="56"/>
      <c r="H25" s="56"/>
      <c r="I25" s="56"/>
      <c r="J25" s="56"/>
      <c r="K25" s="56"/>
    </row>
    <row r="26" customFormat="false" ht="20.1" hidden="false" customHeight="true" outlineLevel="0" collapsed="false">
      <c r="B26" s="5" t="s">
        <v>94</v>
      </c>
      <c r="C26" s="57" t="s">
        <v>24</v>
      </c>
      <c r="D26" s="57"/>
      <c r="E26" s="57"/>
      <c r="F26" s="53" t="s">
        <v>28</v>
      </c>
      <c r="G26" s="53"/>
      <c r="H26" s="53"/>
      <c r="I26" s="53" t="s">
        <v>29</v>
      </c>
      <c r="J26" s="53"/>
      <c r="K26" s="53"/>
    </row>
    <row r="27" customFormat="false" ht="20.1" hidden="false" customHeight="true" outlineLevel="0" collapsed="false">
      <c r="B27" s="5"/>
      <c r="C27" s="57" t="s">
        <v>25</v>
      </c>
      <c r="D27" s="53" t="s">
        <v>5</v>
      </c>
      <c r="E27" s="53" t="s">
        <v>26</v>
      </c>
      <c r="F27" s="53" t="s">
        <v>25</v>
      </c>
      <c r="G27" s="53" t="s">
        <v>5</v>
      </c>
      <c r="H27" s="53" t="s">
        <v>26</v>
      </c>
      <c r="I27" s="53" t="s">
        <v>25</v>
      </c>
      <c r="J27" s="53" t="s">
        <v>5</v>
      </c>
      <c r="K27" s="53" t="s">
        <v>26</v>
      </c>
    </row>
    <row r="28" customFormat="false" ht="20.1" hidden="false" customHeight="true" outlineLevel="0" collapsed="false">
      <c r="B28" s="54" t="s">
        <v>2</v>
      </c>
      <c r="C28" s="55" t="n">
        <v>268859</v>
      </c>
      <c r="D28" s="55" t="n">
        <v>241135</v>
      </c>
      <c r="E28" s="55" t="n">
        <v>27724</v>
      </c>
      <c r="F28" s="55" t="n">
        <v>128516</v>
      </c>
      <c r="G28" s="55" t="n">
        <v>115755</v>
      </c>
      <c r="H28" s="55" t="n">
        <v>12761</v>
      </c>
      <c r="I28" s="55" t="n">
        <v>140343</v>
      </c>
      <c r="J28" s="55" t="n">
        <v>125380</v>
      </c>
      <c r="K28" s="55" t="n">
        <v>14963</v>
      </c>
    </row>
    <row r="29" customFormat="false" ht="20.1" hidden="false" customHeight="true" outlineLevel="0" collapsed="false">
      <c r="B29" s="54" t="s">
        <v>95</v>
      </c>
      <c r="C29" s="55" t="n">
        <v>3859</v>
      </c>
      <c r="D29" s="55" t="n">
        <v>3407</v>
      </c>
      <c r="E29" s="55" t="n">
        <v>452</v>
      </c>
      <c r="F29" s="55" t="n">
        <v>3214</v>
      </c>
      <c r="G29" s="55" t="n">
        <v>2810</v>
      </c>
      <c r="H29" s="55" t="n">
        <v>404</v>
      </c>
      <c r="I29" s="55" t="n">
        <v>645</v>
      </c>
      <c r="J29" s="55" t="n">
        <v>597</v>
      </c>
      <c r="K29" s="55" t="n">
        <v>48</v>
      </c>
    </row>
    <row r="30" customFormat="false" ht="20.1" hidden="false" customHeight="true" outlineLevel="0" collapsed="false">
      <c r="B30" s="54" t="s">
        <v>96</v>
      </c>
      <c r="C30" s="55" t="n">
        <v>18674</v>
      </c>
      <c r="D30" s="55" t="n">
        <v>13269</v>
      </c>
      <c r="E30" s="55" t="n">
        <v>5405</v>
      </c>
      <c r="F30" s="55" t="n">
        <v>15025</v>
      </c>
      <c r="G30" s="55" t="n">
        <v>10198</v>
      </c>
      <c r="H30" s="55" t="n">
        <v>4827</v>
      </c>
      <c r="I30" s="55" t="n">
        <v>3649</v>
      </c>
      <c r="J30" s="55" t="n">
        <v>3071</v>
      </c>
      <c r="K30" s="55" t="n">
        <v>578</v>
      </c>
    </row>
    <row r="31" customFormat="false" ht="20.1" hidden="false" customHeight="true" outlineLevel="0" collapsed="false">
      <c r="B31" s="54" t="s">
        <v>97</v>
      </c>
      <c r="C31" s="55" t="n">
        <v>5558</v>
      </c>
      <c r="D31" s="55" t="n">
        <v>4965</v>
      </c>
      <c r="E31" s="55" t="n">
        <v>593</v>
      </c>
      <c r="F31" s="55" t="n">
        <v>4658</v>
      </c>
      <c r="G31" s="55" t="n">
        <v>4160</v>
      </c>
      <c r="H31" s="55" t="n">
        <v>498</v>
      </c>
      <c r="I31" s="55" t="n">
        <v>900</v>
      </c>
      <c r="J31" s="55" t="n">
        <v>805</v>
      </c>
      <c r="K31" s="55" t="n">
        <v>95</v>
      </c>
    </row>
    <row r="32" customFormat="false" ht="20.1" hidden="false" customHeight="true" outlineLevel="0" collapsed="false">
      <c r="B32" s="54" t="s">
        <v>98</v>
      </c>
      <c r="C32" s="55" t="n">
        <v>7030</v>
      </c>
      <c r="D32" s="55" t="n">
        <v>6608</v>
      </c>
      <c r="E32" s="55" t="n">
        <v>422</v>
      </c>
      <c r="F32" s="55" t="n">
        <v>5842</v>
      </c>
      <c r="G32" s="55" t="n">
        <v>5449</v>
      </c>
      <c r="H32" s="55" t="n">
        <v>393</v>
      </c>
      <c r="I32" s="55" t="n">
        <v>1188</v>
      </c>
      <c r="J32" s="55" t="n">
        <v>1159</v>
      </c>
      <c r="K32" s="55" t="n">
        <v>29</v>
      </c>
    </row>
    <row r="33" customFormat="false" ht="20.1" hidden="false" customHeight="true" outlineLevel="0" collapsed="false">
      <c r="B33" s="54" t="s">
        <v>99</v>
      </c>
      <c r="C33" s="55" t="n">
        <v>25085</v>
      </c>
      <c r="D33" s="55" t="n">
        <v>23839</v>
      </c>
      <c r="E33" s="55" t="n">
        <v>1246</v>
      </c>
      <c r="F33" s="55" t="n">
        <v>20415</v>
      </c>
      <c r="G33" s="55" t="n">
        <v>19587</v>
      </c>
      <c r="H33" s="55" t="n">
        <v>828</v>
      </c>
      <c r="I33" s="55" t="n">
        <v>4670</v>
      </c>
      <c r="J33" s="55" t="n">
        <v>4252</v>
      </c>
      <c r="K33" s="55" t="n">
        <v>418</v>
      </c>
    </row>
    <row r="34" customFormat="false" ht="20.1" hidden="false" customHeight="true" outlineLevel="0" collapsed="false">
      <c r="B34" s="54" t="s">
        <v>100</v>
      </c>
      <c r="C34" s="55" t="n">
        <v>89435</v>
      </c>
      <c r="D34" s="55" t="n">
        <v>82499</v>
      </c>
      <c r="E34" s="55" t="n">
        <v>6936</v>
      </c>
      <c r="F34" s="55" t="n">
        <v>8386</v>
      </c>
      <c r="G34" s="55" t="n">
        <v>8190</v>
      </c>
      <c r="H34" s="55" t="n">
        <v>196</v>
      </c>
      <c r="I34" s="55" t="n">
        <v>81049</v>
      </c>
      <c r="J34" s="55" t="n">
        <v>74309</v>
      </c>
      <c r="K34" s="55" t="n">
        <v>6740</v>
      </c>
    </row>
    <row r="35" customFormat="false" ht="20.1" hidden="false" customHeight="true" outlineLevel="0" collapsed="false">
      <c r="B35" s="54" t="s">
        <v>101</v>
      </c>
      <c r="C35" s="55" t="n">
        <v>37651</v>
      </c>
      <c r="D35" s="55" t="n">
        <v>27875</v>
      </c>
      <c r="E35" s="55" t="n">
        <v>9776</v>
      </c>
      <c r="F35" s="55" t="n">
        <v>24634</v>
      </c>
      <c r="G35" s="55" t="n">
        <v>20702</v>
      </c>
      <c r="H35" s="55" t="n">
        <v>3932</v>
      </c>
      <c r="I35" s="55" t="n">
        <v>13017</v>
      </c>
      <c r="J35" s="55" t="n">
        <v>7173</v>
      </c>
      <c r="K35" s="55" t="n">
        <v>5844</v>
      </c>
    </row>
    <row r="36" customFormat="false" ht="20.1" hidden="false" customHeight="true" outlineLevel="0" collapsed="false">
      <c r="B36" s="54" t="s">
        <v>102</v>
      </c>
      <c r="C36" s="55" t="n">
        <v>18208</v>
      </c>
      <c r="D36" s="55" t="n">
        <v>18042</v>
      </c>
      <c r="E36" s="55" t="n">
        <v>166</v>
      </c>
      <c r="F36" s="55" t="n">
        <v>12583</v>
      </c>
      <c r="G36" s="55" t="n">
        <v>12465</v>
      </c>
      <c r="H36" s="55" t="n">
        <v>118</v>
      </c>
      <c r="I36" s="55" t="n">
        <v>5625</v>
      </c>
      <c r="J36" s="55" t="n">
        <v>5577</v>
      </c>
      <c r="K36" s="55" t="n">
        <v>48</v>
      </c>
    </row>
    <row r="37" customFormat="false" ht="20.1" hidden="false" customHeight="true" outlineLevel="0" collapsed="false">
      <c r="B37" s="54" t="s">
        <v>103</v>
      </c>
      <c r="C37" s="55" t="n">
        <v>47974</v>
      </c>
      <c r="D37" s="55" t="n">
        <v>46653</v>
      </c>
      <c r="E37" s="55" t="n">
        <v>1321</v>
      </c>
      <c r="F37" s="55" t="n">
        <v>23787</v>
      </c>
      <c r="G37" s="55" t="n">
        <v>22943</v>
      </c>
      <c r="H37" s="55" t="n">
        <v>844</v>
      </c>
      <c r="I37" s="55" t="n">
        <v>24187</v>
      </c>
      <c r="J37" s="55" t="n">
        <v>23710</v>
      </c>
      <c r="K37" s="55" t="n">
        <v>477</v>
      </c>
    </row>
    <row r="38" customFormat="false" ht="20.1" hidden="false" customHeight="true" outlineLevel="0" collapsed="false">
      <c r="B38" s="54" t="s">
        <v>104</v>
      </c>
      <c r="C38" s="55" t="n">
        <v>15385</v>
      </c>
      <c r="D38" s="55" t="n">
        <v>13978</v>
      </c>
      <c r="E38" s="55" t="n">
        <v>1407</v>
      </c>
      <c r="F38" s="55" t="n">
        <v>9972</v>
      </c>
      <c r="G38" s="55" t="n">
        <v>9251</v>
      </c>
      <c r="H38" s="55" t="n">
        <v>721</v>
      </c>
      <c r="I38" s="55" t="n">
        <v>5413</v>
      </c>
      <c r="J38" s="55" t="n">
        <v>4727</v>
      </c>
      <c r="K38" s="55" t="n">
        <v>686</v>
      </c>
    </row>
    <row r="39" customFormat="false" ht="20.1" hidden="false" customHeight="true" outlineLevel="0" collapsed="false">
      <c r="B39" s="19" t="s">
        <v>14</v>
      </c>
      <c r="C39" s="19"/>
      <c r="D39" s="19"/>
      <c r="E39" s="19"/>
      <c r="F39" s="19"/>
    </row>
    <row r="40" customFormat="false" ht="20.1" hidden="false" customHeight="true" outlineLevel="0" collapsed="false">
      <c r="B40" s="56" t="s">
        <v>105</v>
      </c>
      <c r="C40" s="56"/>
      <c r="D40" s="56"/>
      <c r="E40" s="56"/>
      <c r="F40" s="56"/>
      <c r="G40" s="56"/>
      <c r="H40" s="56"/>
      <c r="I40" s="56"/>
      <c r="J40" s="56"/>
      <c r="K40" s="56"/>
    </row>
    <row r="41" customFormat="false" ht="20.1" hidden="false" customHeight="true" outlineLevel="0" collapsed="false">
      <c r="B41" s="5" t="s">
        <v>106</v>
      </c>
      <c r="C41" s="53" t="s">
        <v>24</v>
      </c>
      <c r="D41" s="53"/>
      <c r="E41" s="53"/>
      <c r="F41" s="53" t="s">
        <v>28</v>
      </c>
      <c r="G41" s="53"/>
      <c r="H41" s="53"/>
      <c r="I41" s="53" t="s">
        <v>29</v>
      </c>
      <c r="J41" s="53"/>
      <c r="K41" s="53"/>
    </row>
    <row r="42" customFormat="false" ht="20.1" hidden="false" customHeight="true" outlineLevel="0" collapsed="false">
      <c r="B42" s="5"/>
      <c r="C42" s="53" t="s">
        <v>25</v>
      </c>
      <c r="D42" s="53" t="s">
        <v>5</v>
      </c>
      <c r="E42" s="53" t="s">
        <v>26</v>
      </c>
      <c r="F42" s="53" t="s">
        <v>25</v>
      </c>
      <c r="G42" s="53" t="s">
        <v>5</v>
      </c>
      <c r="H42" s="53" t="s">
        <v>26</v>
      </c>
      <c r="I42" s="53" t="s">
        <v>25</v>
      </c>
      <c r="J42" s="53" t="s">
        <v>5</v>
      </c>
      <c r="K42" s="53" t="s">
        <v>26</v>
      </c>
    </row>
    <row r="43" customFormat="false" ht="20.1" hidden="false" customHeight="true" outlineLevel="0" collapsed="false">
      <c r="B43" s="58" t="s">
        <v>2</v>
      </c>
      <c r="C43" s="55" t="n">
        <v>268859</v>
      </c>
      <c r="D43" s="55" t="n">
        <v>241135</v>
      </c>
      <c r="E43" s="55" t="n">
        <v>27724</v>
      </c>
      <c r="F43" s="55" t="n">
        <v>128516</v>
      </c>
      <c r="G43" s="55" t="n">
        <v>115755</v>
      </c>
      <c r="H43" s="55" t="n">
        <v>12761</v>
      </c>
      <c r="I43" s="55" t="n">
        <v>140343</v>
      </c>
      <c r="J43" s="55" t="n">
        <v>125380</v>
      </c>
      <c r="K43" s="55" t="n">
        <v>14963</v>
      </c>
    </row>
    <row r="44" customFormat="false" ht="20.1" hidden="false" customHeight="true" outlineLevel="0" collapsed="false">
      <c r="B44" s="54" t="s">
        <v>107</v>
      </c>
      <c r="C44" s="55" t="n">
        <v>96687</v>
      </c>
      <c r="D44" s="55" t="n">
        <v>88888</v>
      </c>
      <c r="E44" s="55" t="n">
        <v>7799</v>
      </c>
      <c r="F44" s="55" t="n">
        <v>10010</v>
      </c>
      <c r="G44" s="55" t="n">
        <v>9247</v>
      </c>
      <c r="H44" s="55" t="n">
        <v>763</v>
      </c>
      <c r="I44" s="55" t="n">
        <v>86677</v>
      </c>
      <c r="J44" s="55" t="n">
        <v>79641</v>
      </c>
      <c r="K44" s="55" t="n">
        <v>7036</v>
      </c>
    </row>
    <row r="45" customFormat="false" ht="20.1" hidden="false" customHeight="true" outlineLevel="0" collapsed="false">
      <c r="B45" s="54" t="s">
        <v>108</v>
      </c>
      <c r="C45" s="55" t="n">
        <v>72292</v>
      </c>
      <c r="D45" s="55" t="n">
        <v>62183</v>
      </c>
      <c r="E45" s="55" t="n">
        <v>10109</v>
      </c>
      <c r="F45" s="55" t="n">
        <v>41418</v>
      </c>
      <c r="G45" s="55" t="n">
        <v>37310</v>
      </c>
      <c r="H45" s="55" t="n">
        <v>4108</v>
      </c>
      <c r="I45" s="55" t="n">
        <v>30874</v>
      </c>
      <c r="J45" s="55" t="n">
        <v>24873</v>
      </c>
      <c r="K45" s="55" t="n">
        <v>6001</v>
      </c>
    </row>
    <row r="46" customFormat="false" ht="20.1" hidden="false" customHeight="true" outlineLevel="0" collapsed="false">
      <c r="B46" s="54" t="s">
        <v>109</v>
      </c>
      <c r="C46" s="55" t="n">
        <v>94869</v>
      </c>
      <c r="D46" s="55" t="n">
        <v>86255</v>
      </c>
      <c r="E46" s="55" t="n">
        <v>8614</v>
      </c>
      <c r="F46" s="55" t="n">
        <v>74156</v>
      </c>
      <c r="G46" s="55" t="n">
        <v>66825</v>
      </c>
      <c r="H46" s="55" t="n">
        <v>7331</v>
      </c>
      <c r="I46" s="55" t="n">
        <v>20713</v>
      </c>
      <c r="J46" s="55" t="n">
        <v>19430</v>
      </c>
      <c r="K46" s="55" t="n">
        <v>1283</v>
      </c>
    </row>
    <row r="47" customFormat="false" ht="20.1" hidden="false" customHeight="true" outlineLevel="0" collapsed="false">
      <c r="B47" s="54" t="s">
        <v>59</v>
      </c>
      <c r="C47" s="55" t="n">
        <v>5011</v>
      </c>
      <c r="D47" s="55" t="n">
        <v>3809</v>
      </c>
      <c r="E47" s="55" t="n">
        <v>1202</v>
      </c>
      <c r="F47" s="55" t="n">
        <v>2932</v>
      </c>
      <c r="G47" s="55" t="n">
        <v>2373</v>
      </c>
      <c r="H47" s="55" t="n">
        <v>559</v>
      </c>
      <c r="I47" s="55" t="n">
        <v>2079</v>
      </c>
      <c r="J47" s="55" t="n">
        <v>1436</v>
      </c>
      <c r="K47" s="55" t="n">
        <v>643</v>
      </c>
    </row>
    <row r="48" customFormat="false" ht="20.1" hidden="false" customHeight="true" outlineLevel="0" collapsed="false">
      <c r="B48" s="19" t="s">
        <v>14</v>
      </c>
      <c r="C48" s="19"/>
      <c r="D48" s="19"/>
      <c r="E48" s="19"/>
      <c r="F48" s="19"/>
      <c r="G48" s="59"/>
      <c r="H48" s="59"/>
      <c r="I48" s="59"/>
      <c r="J48" s="59"/>
      <c r="K48" s="59"/>
    </row>
    <row r="49" customFormat="false" ht="20.1" hidden="false" customHeight="true" outlineLevel="0" collapsed="false">
      <c r="B49" s="56" t="s">
        <v>110</v>
      </c>
      <c r="C49" s="56"/>
      <c r="D49" s="56"/>
      <c r="E49" s="56"/>
      <c r="F49" s="56"/>
      <c r="G49" s="56"/>
      <c r="H49" s="56"/>
      <c r="I49" s="56"/>
      <c r="J49" s="56"/>
      <c r="K49" s="56"/>
    </row>
    <row r="50" customFormat="false" ht="20.1" hidden="false" customHeight="true" outlineLevel="0" collapsed="false">
      <c r="B50" s="60" t="s">
        <v>106</v>
      </c>
      <c r="C50" s="53" t="s">
        <v>24</v>
      </c>
      <c r="D50" s="53"/>
      <c r="E50" s="53"/>
      <c r="F50" s="53" t="s">
        <v>28</v>
      </c>
      <c r="G50" s="53"/>
      <c r="H50" s="53"/>
      <c r="I50" s="53" t="s">
        <v>29</v>
      </c>
      <c r="J50" s="53"/>
      <c r="K50" s="53"/>
    </row>
    <row r="51" customFormat="false" ht="20.1" hidden="false" customHeight="true" outlineLevel="0" collapsed="false">
      <c r="B51" s="60"/>
      <c r="C51" s="53" t="s">
        <v>25</v>
      </c>
      <c r="D51" s="53" t="s">
        <v>5</v>
      </c>
      <c r="E51" s="53" t="s">
        <v>26</v>
      </c>
      <c r="F51" s="53" t="s">
        <v>25</v>
      </c>
      <c r="G51" s="53" t="s">
        <v>5</v>
      </c>
      <c r="H51" s="53" t="s">
        <v>26</v>
      </c>
      <c r="I51" s="53" t="s">
        <v>25</v>
      </c>
      <c r="J51" s="53" t="s">
        <v>5</v>
      </c>
      <c r="K51" s="53" t="s">
        <v>26</v>
      </c>
    </row>
    <row r="52" customFormat="false" ht="20.1" hidden="false" customHeight="true" outlineLevel="0" collapsed="false">
      <c r="B52" s="58" t="s">
        <v>2</v>
      </c>
      <c r="C52" s="61" t="n">
        <v>100</v>
      </c>
      <c r="D52" s="61" t="n">
        <v>100</v>
      </c>
      <c r="E52" s="61" t="n">
        <v>100</v>
      </c>
      <c r="F52" s="61" t="n">
        <v>100</v>
      </c>
      <c r="G52" s="61" t="n">
        <v>100</v>
      </c>
      <c r="H52" s="61" t="n">
        <v>100</v>
      </c>
      <c r="I52" s="61" t="n">
        <v>100</v>
      </c>
      <c r="J52" s="61" t="n">
        <v>100</v>
      </c>
      <c r="K52" s="61" t="n">
        <v>100</v>
      </c>
    </row>
    <row r="53" customFormat="false" ht="20.1" hidden="false" customHeight="true" outlineLevel="0" collapsed="false">
      <c r="B53" s="54" t="s">
        <v>107</v>
      </c>
      <c r="C53" s="61" t="n">
        <v>35.9619726324951</v>
      </c>
      <c r="D53" s="61" t="n">
        <v>36.8623385240633</v>
      </c>
      <c r="E53" s="61" t="n">
        <v>28.1308613475689</v>
      </c>
      <c r="F53" s="61" t="n">
        <v>7.78891344268418</v>
      </c>
      <c r="G53" s="61" t="n">
        <v>7.98842382618461</v>
      </c>
      <c r="H53" s="61" t="n">
        <v>5.97915523861766</v>
      </c>
      <c r="I53" s="61" t="n">
        <v>61.7608288265179</v>
      </c>
      <c r="J53" s="61" t="n">
        <v>63.5197001116606</v>
      </c>
      <c r="K53" s="61" t="n">
        <v>47.0226558845151</v>
      </c>
    </row>
    <row r="54" customFormat="false" ht="20.1" hidden="false" customHeight="true" outlineLevel="0" collapsed="false">
      <c r="B54" s="54" t="s">
        <v>108</v>
      </c>
      <c r="C54" s="61" t="n">
        <v>26.8884433848225</v>
      </c>
      <c r="D54" s="61" t="n">
        <v>25.7876293362639</v>
      </c>
      <c r="E54" s="61" t="n">
        <v>36.4629923531958</v>
      </c>
      <c r="F54" s="61" t="n">
        <v>32.2278938031062</v>
      </c>
      <c r="G54" s="61" t="n">
        <v>32.231869033735</v>
      </c>
      <c r="H54" s="61" t="n">
        <v>32.1918344957292</v>
      </c>
      <c r="I54" s="61" t="n">
        <v>21.9989596916127</v>
      </c>
      <c r="J54" s="61" t="n">
        <v>19.8380921997129</v>
      </c>
      <c r="K54" s="61" t="n">
        <v>40.1055937980352</v>
      </c>
    </row>
    <row r="55" customFormat="false" ht="20.1" hidden="false" customHeight="true" outlineLevel="0" collapsed="false">
      <c r="B55" s="54" t="s">
        <v>109</v>
      </c>
      <c r="C55" s="61" t="n">
        <v>35.2857817666509</v>
      </c>
      <c r="D55" s="61" t="n">
        <v>35.7704190598627</v>
      </c>
      <c r="E55" s="61" t="n">
        <v>31.0705525898139</v>
      </c>
      <c r="F55" s="61" t="n">
        <v>57.701764760808</v>
      </c>
      <c r="G55" s="61" t="n">
        <v>57.7296877024751</v>
      </c>
      <c r="H55" s="61" t="n">
        <v>57.4484758247786</v>
      </c>
      <c r="I55" s="61" t="n">
        <v>14.7588408399421</v>
      </c>
      <c r="J55" s="61" t="n">
        <v>15.4968894560536</v>
      </c>
      <c r="K55" s="61" t="n">
        <v>8.57448372652543</v>
      </c>
    </row>
    <row r="56" customFormat="false" ht="20.1" hidden="false" customHeight="true" outlineLevel="0" collapsed="false">
      <c r="B56" s="54" t="s">
        <v>59</v>
      </c>
      <c r="C56" s="61" t="n">
        <v>1.86380221603145</v>
      </c>
      <c r="D56" s="61" t="n">
        <v>1.57961307981007</v>
      </c>
      <c r="E56" s="61" t="n">
        <v>4.33559370942144</v>
      </c>
      <c r="F56" s="61" t="n">
        <v>2.2814279934016</v>
      </c>
      <c r="G56" s="61" t="n">
        <v>2.05001943760529</v>
      </c>
      <c r="H56" s="61" t="n">
        <v>4.38053444087454</v>
      </c>
      <c r="I56" s="61" t="n">
        <v>1.48137064192728</v>
      </c>
      <c r="J56" s="61" t="n">
        <v>1.14531823257298</v>
      </c>
      <c r="K56" s="61" t="n">
        <v>4.29726659092428</v>
      </c>
    </row>
    <row r="57" customFormat="false" ht="20.1" hidden="false" customHeight="true" outlineLevel="0" collapsed="false">
      <c r="B57" s="19" t="s">
        <v>14</v>
      </c>
      <c r="C57" s="19"/>
      <c r="D57" s="19"/>
      <c r="E57" s="19"/>
      <c r="F57" s="19"/>
      <c r="G57" s="59"/>
      <c r="H57" s="59"/>
      <c r="I57" s="59"/>
      <c r="J57" s="59"/>
      <c r="K57" s="59"/>
    </row>
    <row r="58" customFormat="false" ht="20.1" hidden="false" customHeight="true" outlineLevel="0" collapsed="false">
      <c r="B58" s="52" t="s">
        <v>111</v>
      </c>
      <c r="C58" s="52"/>
      <c r="D58" s="52"/>
      <c r="E58" s="52"/>
      <c r="F58" s="52"/>
      <c r="G58" s="52"/>
      <c r="H58" s="52"/>
      <c r="I58" s="52"/>
      <c r="J58" s="52"/>
      <c r="K58" s="52"/>
    </row>
    <row r="59" customFormat="false" ht="20.1" hidden="false" customHeight="true" outlineLevel="0" collapsed="false">
      <c r="B59" s="5" t="s">
        <v>73</v>
      </c>
      <c r="C59" s="53" t="s">
        <v>24</v>
      </c>
      <c r="D59" s="53"/>
      <c r="E59" s="53"/>
      <c r="F59" s="53" t="s">
        <v>28</v>
      </c>
      <c r="G59" s="53"/>
      <c r="H59" s="53"/>
      <c r="I59" s="53" t="s">
        <v>29</v>
      </c>
      <c r="J59" s="53"/>
      <c r="K59" s="53"/>
    </row>
    <row r="60" customFormat="false" ht="20.1" hidden="false" customHeight="true" outlineLevel="0" collapsed="false">
      <c r="B60" s="5"/>
      <c r="C60" s="53" t="s">
        <v>25</v>
      </c>
      <c r="D60" s="53" t="s">
        <v>5</v>
      </c>
      <c r="E60" s="53" t="s">
        <v>26</v>
      </c>
      <c r="F60" s="53" t="s">
        <v>25</v>
      </c>
      <c r="G60" s="53" t="s">
        <v>5</v>
      </c>
      <c r="H60" s="53" t="s">
        <v>26</v>
      </c>
      <c r="I60" s="53" t="s">
        <v>25</v>
      </c>
      <c r="J60" s="53" t="s">
        <v>5</v>
      </c>
      <c r="K60" s="53" t="s">
        <v>26</v>
      </c>
    </row>
    <row r="61" customFormat="false" ht="20.1" hidden="false" customHeight="true" outlineLevel="0" collapsed="false">
      <c r="B61" s="54" t="s">
        <v>2</v>
      </c>
      <c r="C61" s="55" t="n">
        <v>136077</v>
      </c>
      <c r="D61" s="55" t="n">
        <v>123720</v>
      </c>
      <c r="E61" s="55" t="n">
        <v>12357</v>
      </c>
      <c r="F61" s="55" t="n">
        <v>83866</v>
      </c>
      <c r="G61" s="55" t="n">
        <v>75588</v>
      </c>
      <c r="H61" s="55" t="n">
        <v>8278</v>
      </c>
      <c r="I61" s="55" t="n">
        <v>52211</v>
      </c>
      <c r="J61" s="55" t="n">
        <v>48132</v>
      </c>
      <c r="K61" s="55" t="n">
        <v>4079</v>
      </c>
    </row>
    <row r="62" customFormat="false" ht="20.1" hidden="false" customHeight="true" outlineLevel="0" collapsed="false">
      <c r="B62" s="54" t="s">
        <v>74</v>
      </c>
      <c r="C62" s="55" t="n">
        <v>41416</v>
      </c>
      <c r="D62" s="55" t="n">
        <v>38548</v>
      </c>
      <c r="E62" s="55" t="n">
        <v>2868</v>
      </c>
      <c r="F62" s="55" t="n">
        <v>5126</v>
      </c>
      <c r="G62" s="55" t="n">
        <v>4983</v>
      </c>
      <c r="H62" s="55" t="n">
        <v>143</v>
      </c>
      <c r="I62" s="55" t="n">
        <v>36290</v>
      </c>
      <c r="J62" s="55" t="n">
        <v>33565</v>
      </c>
      <c r="K62" s="55" t="n">
        <v>2725</v>
      </c>
    </row>
    <row r="63" customFormat="false" ht="20.1" hidden="false" customHeight="true" outlineLevel="0" collapsed="false">
      <c r="B63" s="54" t="s">
        <v>75</v>
      </c>
      <c r="C63" s="55" t="n">
        <v>35</v>
      </c>
      <c r="D63" s="55" t="n">
        <v>35</v>
      </c>
      <c r="E63" s="55" t="n">
        <v>0</v>
      </c>
      <c r="F63" s="55" t="n">
        <v>11</v>
      </c>
      <c r="G63" s="55" t="n">
        <v>11</v>
      </c>
      <c r="H63" s="55" t="n">
        <v>0</v>
      </c>
      <c r="I63" s="55" t="n">
        <v>24</v>
      </c>
      <c r="J63" s="55" t="n">
        <v>24</v>
      </c>
      <c r="K63" s="55" t="n">
        <v>0</v>
      </c>
    </row>
    <row r="64" customFormat="false" ht="20.1" hidden="false" customHeight="true" outlineLevel="0" collapsed="false">
      <c r="B64" s="54" t="s">
        <v>76</v>
      </c>
      <c r="C64" s="55" t="n">
        <v>290</v>
      </c>
      <c r="D64" s="55" t="n">
        <v>286</v>
      </c>
      <c r="E64" s="55" t="n">
        <v>4</v>
      </c>
      <c r="F64" s="55" t="n">
        <v>260</v>
      </c>
      <c r="G64" s="55" t="n">
        <v>257</v>
      </c>
      <c r="H64" s="55" t="n">
        <v>3</v>
      </c>
      <c r="I64" s="55" t="n">
        <v>30</v>
      </c>
      <c r="J64" s="55" t="n">
        <v>29</v>
      </c>
      <c r="K64" s="55" t="n">
        <v>1</v>
      </c>
    </row>
    <row r="65" customFormat="false" ht="20.1" hidden="false" customHeight="true" outlineLevel="0" collapsed="false">
      <c r="B65" s="54" t="s">
        <v>77</v>
      </c>
      <c r="C65" s="55" t="n">
        <v>14413</v>
      </c>
      <c r="D65" s="55" t="n">
        <v>10346</v>
      </c>
      <c r="E65" s="55" t="n">
        <v>4067</v>
      </c>
      <c r="F65" s="55" t="n">
        <v>12367</v>
      </c>
      <c r="G65" s="55" t="n">
        <v>9037</v>
      </c>
      <c r="H65" s="55" t="n">
        <v>3330</v>
      </c>
      <c r="I65" s="55" t="n">
        <v>2046</v>
      </c>
      <c r="J65" s="55" t="n">
        <v>1309</v>
      </c>
      <c r="K65" s="55" t="n">
        <v>737</v>
      </c>
    </row>
    <row r="66" customFormat="false" ht="20.1" hidden="false" customHeight="true" outlineLevel="0" collapsed="false">
      <c r="B66" s="54" t="s">
        <v>78</v>
      </c>
      <c r="C66" s="55" t="n">
        <v>735</v>
      </c>
      <c r="D66" s="55" t="n">
        <v>720</v>
      </c>
      <c r="E66" s="55" t="n">
        <v>15</v>
      </c>
      <c r="F66" s="55" t="n">
        <v>648</v>
      </c>
      <c r="G66" s="55" t="n">
        <v>634</v>
      </c>
      <c r="H66" s="55" t="n">
        <v>14</v>
      </c>
      <c r="I66" s="55" t="n">
        <v>87</v>
      </c>
      <c r="J66" s="55" t="n">
        <v>86</v>
      </c>
      <c r="K66" s="55" t="n">
        <v>1</v>
      </c>
    </row>
    <row r="67" customFormat="false" ht="20.1" hidden="false" customHeight="true" outlineLevel="0" collapsed="false">
      <c r="B67" s="54" t="s">
        <v>79</v>
      </c>
      <c r="C67" s="55" t="n">
        <v>21614</v>
      </c>
      <c r="D67" s="55" t="n">
        <v>21433</v>
      </c>
      <c r="E67" s="55" t="n">
        <v>181</v>
      </c>
      <c r="F67" s="55" t="n">
        <v>14927</v>
      </c>
      <c r="G67" s="55" t="n">
        <v>14808</v>
      </c>
      <c r="H67" s="55" t="n">
        <v>119</v>
      </c>
      <c r="I67" s="55" t="n">
        <v>6687</v>
      </c>
      <c r="J67" s="55" t="n">
        <v>6625</v>
      </c>
      <c r="K67" s="55" t="n">
        <v>62</v>
      </c>
    </row>
    <row r="68" customFormat="false" ht="33" hidden="false" customHeight="true" outlineLevel="0" collapsed="false">
      <c r="B68" s="54" t="s">
        <v>80</v>
      </c>
      <c r="C68" s="55" t="n">
        <v>19131</v>
      </c>
      <c r="D68" s="55" t="n">
        <v>18926</v>
      </c>
      <c r="E68" s="55" t="n">
        <v>205</v>
      </c>
      <c r="F68" s="55" t="n">
        <v>17156</v>
      </c>
      <c r="G68" s="55" t="n">
        <v>16976</v>
      </c>
      <c r="H68" s="55" t="n">
        <v>180</v>
      </c>
      <c r="I68" s="55" t="n">
        <v>1975</v>
      </c>
      <c r="J68" s="55" t="n">
        <v>1950</v>
      </c>
      <c r="K68" s="55" t="n">
        <v>25</v>
      </c>
    </row>
    <row r="69" customFormat="false" ht="20.1" hidden="false" customHeight="true" outlineLevel="0" collapsed="false">
      <c r="B69" s="54" t="s">
        <v>81</v>
      </c>
      <c r="C69" s="55" t="n">
        <v>1485</v>
      </c>
      <c r="D69" s="55" t="n">
        <v>1466</v>
      </c>
      <c r="E69" s="55" t="n">
        <v>19</v>
      </c>
      <c r="F69" s="55" t="n">
        <v>1143</v>
      </c>
      <c r="G69" s="55" t="n">
        <v>1126</v>
      </c>
      <c r="H69" s="55" t="n">
        <v>17</v>
      </c>
      <c r="I69" s="55" t="n">
        <v>342</v>
      </c>
      <c r="J69" s="55" t="n">
        <v>340</v>
      </c>
      <c r="K69" s="55" t="n">
        <v>2</v>
      </c>
    </row>
    <row r="70" customFormat="false" ht="20.1" hidden="false" customHeight="true" outlineLevel="0" collapsed="false">
      <c r="B70" s="54" t="s">
        <v>82</v>
      </c>
      <c r="C70" s="55" t="n">
        <v>9237</v>
      </c>
      <c r="D70" s="55" t="n">
        <v>9126</v>
      </c>
      <c r="E70" s="55" t="n">
        <v>111</v>
      </c>
      <c r="F70" s="55" t="n">
        <v>7554</v>
      </c>
      <c r="G70" s="55" t="n">
        <v>7469</v>
      </c>
      <c r="H70" s="55" t="n">
        <v>85</v>
      </c>
      <c r="I70" s="55" t="n">
        <v>1683</v>
      </c>
      <c r="J70" s="55" t="n">
        <v>1657</v>
      </c>
      <c r="K70" s="55" t="n">
        <v>26</v>
      </c>
    </row>
    <row r="71" customFormat="false" ht="20.1" hidden="false" customHeight="true" outlineLevel="0" collapsed="false">
      <c r="B71" s="54" t="s">
        <v>83</v>
      </c>
      <c r="C71" s="55" t="n">
        <v>1181</v>
      </c>
      <c r="D71" s="55" t="n">
        <v>1149</v>
      </c>
      <c r="E71" s="55" t="n">
        <v>32</v>
      </c>
      <c r="F71" s="55" t="n">
        <v>1147</v>
      </c>
      <c r="G71" s="55" t="n">
        <v>1115</v>
      </c>
      <c r="H71" s="55" t="n">
        <v>32</v>
      </c>
      <c r="I71" s="55" t="n">
        <v>34</v>
      </c>
      <c r="J71" s="55" t="n">
        <v>34</v>
      </c>
      <c r="K71" s="55" t="n">
        <v>0</v>
      </c>
    </row>
    <row r="72" customFormat="false" ht="20.1" hidden="false" customHeight="true" outlineLevel="0" collapsed="false">
      <c r="B72" s="54" t="s">
        <v>84</v>
      </c>
      <c r="C72" s="55" t="n">
        <v>909</v>
      </c>
      <c r="D72" s="55" t="n">
        <v>884</v>
      </c>
      <c r="E72" s="55" t="n">
        <v>25</v>
      </c>
      <c r="F72" s="55" t="n">
        <v>837</v>
      </c>
      <c r="G72" s="55" t="n">
        <v>813</v>
      </c>
      <c r="H72" s="55" t="n">
        <v>24</v>
      </c>
      <c r="I72" s="55" t="n">
        <v>72</v>
      </c>
      <c r="J72" s="55" t="n">
        <v>71</v>
      </c>
      <c r="K72" s="55" t="n">
        <v>1</v>
      </c>
    </row>
    <row r="73" customFormat="false" ht="20.1" hidden="false" customHeight="true" outlineLevel="0" collapsed="false">
      <c r="B73" s="54" t="s">
        <v>85</v>
      </c>
      <c r="C73" s="55" t="n">
        <v>9524</v>
      </c>
      <c r="D73" s="55" t="n">
        <v>8957</v>
      </c>
      <c r="E73" s="55" t="n">
        <v>567</v>
      </c>
      <c r="F73" s="55" t="n">
        <v>8772</v>
      </c>
      <c r="G73" s="55" t="n">
        <v>8225</v>
      </c>
      <c r="H73" s="55" t="n">
        <v>547</v>
      </c>
      <c r="I73" s="55" t="n">
        <v>752</v>
      </c>
      <c r="J73" s="55" t="n">
        <v>732</v>
      </c>
      <c r="K73" s="55" t="n">
        <v>20</v>
      </c>
    </row>
    <row r="74" customFormat="false" ht="20.1" hidden="false" customHeight="true" outlineLevel="0" collapsed="false">
      <c r="B74" s="54" t="s">
        <v>86</v>
      </c>
      <c r="C74" s="55" t="n">
        <v>8491</v>
      </c>
      <c r="D74" s="55" t="n">
        <v>5875</v>
      </c>
      <c r="E74" s="55" t="n">
        <v>2616</v>
      </c>
      <c r="F74" s="55" t="n">
        <v>7792</v>
      </c>
      <c r="G74" s="55" t="n">
        <v>5248</v>
      </c>
      <c r="H74" s="55" t="n">
        <v>2544</v>
      </c>
      <c r="I74" s="55" t="n">
        <v>699</v>
      </c>
      <c r="J74" s="55" t="n">
        <v>627</v>
      </c>
      <c r="K74" s="55" t="n">
        <v>72</v>
      </c>
    </row>
    <row r="75" customFormat="false" ht="20.1" hidden="false" customHeight="true" outlineLevel="0" collapsed="false">
      <c r="B75" s="54" t="s">
        <v>87</v>
      </c>
      <c r="C75" s="55" t="n">
        <v>1971</v>
      </c>
      <c r="D75" s="55" t="n">
        <v>1404</v>
      </c>
      <c r="E75" s="55" t="n">
        <v>567</v>
      </c>
      <c r="F75" s="55" t="n">
        <v>1756</v>
      </c>
      <c r="G75" s="55" t="n">
        <v>1277</v>
      </c>
      <c r="H75" s="55" t="n">
        <v>479</v>
      </c>
      <c r="I75" s="55" t="n">
        <v>215</v>
      </c>
      <c r="J75" s="55" t="n">
        <v>127</v>
      </c>
      <c r="K75" s="55" t="n">
        <v>88</v>
      </c>
    </row>
    <row r="76" customFormat="false" ht="20.1" hidden="false" customHeight="true" outlineLevel="0" collapsed="false">
      <c r="B76" s="54" t="s">
        <v>88</v>
      </c>
      <c r="C76" s="55" t="n">
        <v>2107</v>
      </c>
      <c r="D76" s="55" t="n">
        <v>1757</v>
      </c>
      <c r="E76" s="55" t="n">
        <v>350</v>
      </c>
      <c r="F76" s="55" t="n">
        <v>1864</v>
      </c>
      <c r="G76" s="55" t="n">
        <v>1541</v>
      </c>
      <c r="H76" s="55" t="n">
        <v>323</v>
      </c>
      <c r="I76" s="55" t="n">
        <v>243</v>
      </c>
      <c r="J76" s="55" t="n">
        <v>216</v>
      </c>
      <c r="K76" s="55" t="n">
        <v>27</v>
      </c>
    </row>
    <row r="77" customFormat="false" ht="20.1" hidden="false" customHeight="true" outlineLevel="0" collapsed="false">
      <c r="B77" s="54" t="s">
        <v>89</v>
      </c>
      <c r="C77" s="55" t="n">
        <v>95</v>
      </c>
      <c r="D77" s="55" t="n">
        <v>71</v>
      </c>
      <c r="E77" s="55" t="n">
        <v>24</v>
      </c>
      <c r="F77" s="55" t="n">
        <v>29</v>
      </c>
      <c r="G77" s="55" t="n">
        <v>25</v>
      </c>
      <c r="H77" s="55" t="n">
        <v>4</v>
      </c>
      <c r="I77" s="55" t="n">
        <v>66</v>
      </c>
      <c r="J77" s="55" t="n">
        <v>46</v>
      </c>
      <c r="K77" s="55" t="n">
        <v>20</v>
      </c>
    </row>
    <row r="78" customFormat="false" ht="20.1" hidden="false" customHeight="true" outlineLevel="0" collapsed="false">
      <c r="B78" s="54" t="s">
        <v>90</v>
      </c>
      <c r="C78" s="55" t="n">
        <v>3</v>
      </c>
      <c r="D78" s="55" t="n">
        <v>3</v>
      </c>
      <c r="E78" s="55" t="n">
        <v>0</v>
      </c>
      <c r="F78" s="55" t="n">
        <v>2</v>
      </c>
      <c r="G78" s="55" t="n">
        <v>2</v>
      </c>
      <c r="H78" s="55" t="n">
        <v>0</v>
      </c>
      <c r="I78" s="55" t="n">
        <v>1</v>
      </c>
      <c r="J78" s="55" t="n">
        <v>1</v>
      </c>
      <c r="K78" s="55" t="n">
        <v>0</v>
      </c>
    </row>
    <row r="79" customFormat="false" ht="20.1" hidden="false" customHeight="true" outlineLevel="0" collapsed="false">
      <c r="B79" s="54" t="s">
        <v>91</v>
      </c>
      <c r="C79" s="55" t="n">
        <v>141</v>
      </c>
      <c r="D79" s="55" t="n">
        <v>134</v>
      </c>
      <c r="E79" s="55" t="n">
        <v>7</v>
      </c>
      <c r="F79" s="55" t="n">
        <v>136</v>
      </c>
      <c r="G79" s="55" t="n">
        <v>129</v>
      </c>
      <c r="H79" s="55" t="n">
        <v>7</v>
      </c>
      <c r="I79" s="55" t="n">
        <v>5</v>
      </c>
      <c r="J79" s="55" t="n">
        <v>5</v>
      </c>
      <c r="K79" s="55" t="n">
        <v>0</v>
      </c>
    </row>
    <row r="80" customFormat="false" ht="20.1" hidden="false" customHeight="true" outlineLevel="0" collapsed="false">
      <c r="B80" s="54" t="s">
        <v>92</v>
      </c>
      <c r="C80" s="55" t="n">
        <v>3299</v>
      </c>
      <c r="D80" s="55" t="n">
        <v>2600</v>
      </c>
      <c r="E80" s="55" t="n">
        <v>699</v>
      </c>
      <c r="F80" s="55" t="n">
        <v>2339</v>
      </c>
      <c r="G80" s="55" t="n">
        <v>1912</v>
      </c>
      <c r="H80" s="55" t="n">
        <v>427</v>
      </c>
      <c r="I80" s="55" t="n">
        <v>960</v>
      </c>
      <c r="J80" s="55" t="n">
        <v>688</v>
      </c>
      <c r="K80" s="55" t="n">
        <v>272</v>
      </c>
    </row>
    <row r="81" customFormat="false" ht="20.1" hidden="false" customHeight="true" outlineLevel="0" collapsed="false">
      <c r="B81" s="19" t="s">
        <v>14</v>
      </c>
      <c r="C81" s="19"/>
      <c r="D81" s="19"/>
      <c r="E81" s="19"/>
      <c r="F81" s="19"/>
    </row>
    <row r="82" customFormat="false" ht="20.1" hidden="false" customHeight="true" outlineLevel="0" collapsed="false">
      <c r="B82" s="56" t="s">
        <v>112</v>
      </c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20.1" hidden="false" customHeight="true" outlineLevel="0" collapsed="false">
      <c r="B83" s="5" t="s">
        <v>94</v>
      </c>
      <c r="C83" s="57" t="s">
        <v>24</v>
      </c>
      <c r="D83" s="57"/>
      <c r="E83" s="57"/>
      <c r="F83" s="53" t="s">
        <v>28</v>
      </c>
      <c r="G83" s="53"/>
      <c r="H83" s="53"/>
      <c r="I83" s="53" t="s">
        <v>29</v>
      </c>
      <c r="J83" s="53"/>
      <c r="K83" s="53"/>
    </row>
    <row r="84" customFormat="false" ht="20.1" hidden="false" customHeight="true" outlineLevel="0" collapsed="false">
      <c r="B84" s="5"/>
      <c r="C84" s="57" t="s">
        <v>25</v>
      </c>
      <c r="D84" s="53" t="s">
        <v>5</v>
      </c>
      <c r="E84" s="53" t="s">
        <v>26</v>
      </c>
      <c r="F84" s="53" t="s">
        <v>25</v>
      </c>
      <c r="G84" s="53" t="s">
        <v>5</v>
      </c>
      <c r="H84" s="53" t="s">
        <v>26</v>
      </c>
      <c r="I84" s="53" t="s">
        <v>25</v>
      </c>
      <c r="J84" s="53" t="s">
        <v>5</v>
      </c>
      <c r="K84" s="53" t="s">
        <v>26</v>
      </c>
    </row>
    <row r="85" customFormat="false" ht="20.1" hidden="false" customHeight="true" outlineLevel="0" collapsed="false">
      <c r="B85" s="54" t="s">
        <v>2</v>
      </c>
      <c r="C85" s="55" t="n">
        <v>136077</v>
      </c>
      <c r="D85" s="55" t="n">
        <v>123720</v>
      </c>
      <c r="E85" s="55" t="n">
        <v>12357</v>
      </c>
      <c r="F85" s="55" t="n">
        <v>83866</v>
      </c>
      <c r="G85" s="55" t="n">
        <v>75588</v>
      </c>
      <c r="H85" s="55" t="n">
        <v>8278</v>
      </c>
      <c r="I85" s="55" t="n">
        <v>52211</v>
      </c>
      <c r="J85" s="55" t="n">
        <v>48132</v>
      </c>
      <c r="K85" s="55" t="n">
        <v>4079</v>
      </c>
    </row>
    <row r="86" customFormat="false" ht="20.1" hidden="false" customHeight="true" outlineLevel="0" collapsed="false">
      <c r="B86" s="54" t="s">
        <v>95</v>
      </c>
      <c r="C86" s="55" t="n">
        <v>2206</v>
      </c>
      <c r="D86" s="55" t="n">
        <v>1972</v>
      </c>
      <c r="E86" s="55" t="n">
        <v>234</v>
      </c>
      <c r="F86" s="55" t="n">
        <v>2002</v>
      </c>
      <c r="G86" s="55" t="n">
        <v>1774</v>
      </c>
      <c r="H86" s="55" t="n">
        <v>228</v>
      </c>
      <c r="I86" s="55" t="n">
        <v>204</v>
      </c>
      <c r="J86" s="55" t="n">
        <v>198</v>
      </c>
      <c r="K86" s="55" t="n">
        <v>6</v>
      </c>
    </row>
    <row r="87" customFormat="false" ht="20.1" hidden="false" customHeight="true" outlineLevel="0" collapsed="false">
      <c r="B87" s="54" t="s">
        <v>96</v>
      </c>
      <c r="C87" s="55" t="n">
        <v>9474</v>
      </c>
      <c r="D87" s="55" t="n">
        <v>6694</v>
      </c>
      <c r="E87" s="55" t="n">
        <v>2780</v>
      </c>
      <c r="F87" s="55" t="n">
        <v>8802</v>
      </c>
      <c r="G87" s="55" t="n">
        <v>6102</v>
      </c>
      <c r="H87" s="55" t="n">
        <v>2700</v>
      </c>
      <c r="I87" s="55" t="n">
        <v>672</v>
      </c>
      <c r="J87" s="55" t="n">
        <v>592</v>
      </c>
      <c r="K87" s="55" t="n">
        <v>80</v>
      </c>
    </row>
    <row r="88" customFormat="false" ht="20.1" hidden="false" customHeight="true" outlineLevel="0" collapsed="false">
      <c r="B88" s="54" t="s">
        <v>97</v>
      </c>
      <c r="C88" s="55" t="n">
        <v>3081</v>
      </c>
      <c r="D88" s="55" t="n">
        <v>2762</v>
      </c>
      <c r="E88" s="55" t="n">
        <v>319</v>
      </c>
      <c r="F88" s="55" t="n">
        <v>2848</v>
      </c>
      <c r="G88" s="55" t="n">
        <v>2556</v>
      </c>
      <c r="H88" s="55" t="n">
        <v>292</v>
      </c>
      <c r="I88" s="55" t="n">
        <v>233</v>
      </c>
      <c r="J88" s="55" t="n">
        <v>206</v>
      </c>
      <c r="K88" s="55" t="n">
        <v>27</v>
      </c>
    </row>
    <row r="89" customFormat="false" ht="20.1" hidden="false" customHeight="true" outlineLevel="0" collapsed="false">
      <c r="B89" s="54" t="s">
        <v>98</v>
      </c>
      <c r="C89" s="55" t="n">
        <v>3762</v>
      </c>
      <c r="D89" s="55" t="n">
        <v>3475</v>
      </c>
      <c r="E89" s="55" t="n">
        <v>287</v>
      </c>
      <c r="F89" s="55" t="n">
        <v>3520</v>
      </c>
      <c r="G89" s="55" t="n">
        <v>3245</v>
      </c>
      <c r="H89" s="55" t="n">
        <v>275</v>
      </c>
      <c r="I89" s="55" t="n">
        <v>242</v>
      </c>
      <c r="J89" s="55" t="n">
        <v>230</v>
      </c>
      <c r="K89" s="55" t="n">
        <v>12</v>
      </c>
    </row>
    <row r="90" customFormat="false" ht="20.1" hidden="false" customHeight="true" outlineLevel="0" collapsed="false">
      <c r="B90" s="54" t="s">
        <v>99</v>
      </c>
      <c r="C90" s="55" t="n">
        <v>15625</v>
      </c>
      <c r="D90" s="55" t="n">
        <v>15034</v>
      </c>
      <c r="E90" s="55" t="n">
        <v>591</v>
      </c>
      <c r="F90" s="55" t="n">
        <v>13776</v>
      </c>
      <c r="G90" s="55" t="n">
        <v>13296</v>
      </c>
      <c r="H90" s="55" t="n">
        <v>480</v>
      </c>
      <c r="I90" s="55" t="n">
        <v>1849</v>
      </c>
      <c r="J90" s="55" t="n">
        <v>1738</v>
      </c>
      <c r="K90" s="55" t="n">
        <v>111</v>
      </c>
    </row>
    <row r="91" customFormat="false" ht="20.1" hidden="false" customHeight="true" outlineLevel="0" collapsed="false">
      <c r="B91" s="54" t="s">
        <v>100</v>
      </c>
      <c r="C91" s="55" t="n">
        <v>38437</v>
      </c>
      <c r="D91" s="55" t="n">
        <v>35641</v>
      </c>
      <c r="E91" s="55" t="n">
        <v>2796</v>
      </c>
      <c r="F91" s="55" t="n">
        <v>4395</v>
      </c>
      <c r="G91" s="55" t="n">
        <v>4271</v>
      </c>
      <c r="H91" s="55" t="n">
        <v>124</v>
      </c>
      <c r="I91" s="55" t="n">
        <v>34042</v>
      </c>
      <c r="J91" s="55" t="n">
        <v>31370</v>
      </c>
      <c r="K91" s="55" t="n">
        <v>2672</v>
      </c>
    </row>
    <row r="92" customFormat="false" ht="20.1" hidden="false" customHeight="true" outlineLevel="0" collapsed="false">
      <c r="B92" s="54" t="s">
        <v>101</v>
      </c>
      <c r="C92" s="55" t="n">
        <v>22504</v>
      </c>
      <c r="D92" s="55" t="n">
        <v>18407</v>
      </c>
      <c r="E92" s="55" t="n">
        <v>4097</v>
      </c>
      <c r="F92" s="55" t="n">
        <v>18554</v>
      </c>
      <c r="G92" s="55" t="n">
        <v>15208</v>
      </c>
      <c r="H92" s="55" t="n">
        <v>3346</v>
      </c>
      <c r="I92" s="55" t="n">
        <v>3950</v>
      </c>
      <c r="J92" s="55" t="n">
        <v>3199</v>
      </c>
      <c r="K92" s="55" t="n">
        <v>751</v>
      </c>
    </row>
    <row r="93" customFormat="false" ht="20.1" hidden="false" customHeight="true" outlineLevel="0" collapsed="false">
      <c r="B93" s="54" t="s">
        <v>102</v>
      </c>
      <c r="C93" s="55" t="n">
        <v>10637</v>
      </c>
      <c r="D93" s="55" t="n">
        <v>10535</v>
      </c>
      <c r="E93" s="55" t="n">
        <v>102</v>
      </c>
      <c r="F93" s="55" t="n">
        <v>8687</v>
      </c>
      <c r="G93" s="55" t="n">
        <v>8603</v>
      </c>
      <c r="H93" s="55" t="n">
        <v>84</v>
      </c>
      <c r="I93" s="55" t="n">
        <v>1950</v>
      </c>
      <c r="J93" s="55" t="n">
        <v>1932</v>
      </c>
      <c r="K93" s="55" t="n">
        <v>18</v>
      </c>
    </row>
    <row r="94" customFormat="false" ht="20.1" hidden="false" customHeight="true" outlineLevel="0" collapsed="false">
      <c r="B94" s="54" t="s">
        <v>103</v>
      </c>
      <c r="C94" s="55" t="n">
        <v>22621</v>
      </c>
      <c r="D94" s="55" t="n">
        <v>22316</v>
      </c>
      <c r="E94" s="55" t="n">
        <v>305</v>
      </c>
      <c r="F94" s="55" t="n">
        <v>15009</v>
      </c>
      <c r="G94" s="55" t="n">
        <v>14811</v>
      </c>
      <c r="H94" s="55" t="n">
        <v>198</v>
      </c>
      <c r="I94" s="55" t="n">
        <v>7612</v>
      </c>
      <c r="J94" s="55" t="n">
        <v>7505</v>
      </c>
      <c r="K94" s="55" t="n">
        <v>107</v>
      </c>
    </row>
    <row r="95" customFormat="false" ht="20.1" hidden="false" customHeight="true" outlineLevel="0" collapsed="false">
      <c r="B95" s="54" t="s">
        <v>104</v>
      </c>
      <c r="C95" s="55" t="n">
        <v>7730</v>
      </c>
      <c r="D95" s="55" t="n">
        <v>6884</v>
      </c>
      <c r="E95" s="55" t="n">
        <v>846</v>
      </c>
      <c r="F95" s="55" t="n">
        <v>6273</v>
      </c>
      <c r="G95" s="55" t="n">
        <v>5722</v>
      </c>
      <c r="H95" s="55" t="n">
        <v>551</v>
      </c>
      <c r="I95" s="55" t="n">
        <v>1457</v>
      </c>
      <c r="J95" s="55" t="n">
        <v>1162</v>
      </c>
      <c r="K95" s="55" t="n">
        <v>295</v>
      </c>
    </row>
    <row r="96" customFormat="false" ht="20.1" hidden="false" customHeight="true" outlineLevel="0" collapsed="false">
      <c r="B96" s="19" t="s">
        <v>14</v>
      </c>
      <c r="C96" s="19"/>
      <c r="D96" s="19"/>
      <c r="E96" s="19"/>
      <c r="F96" s="19"/>
    </row>
    <row r="97" customFormat="false" ht="20.1" hidden="false" customHeight="true" outlineLevel="0" collapsed="false">
      <c r="B97" s="56" t="s">
        <v>113</v>
      </c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20.1" hidden="false" customHeight="true" outlineLevel="0" collapsed="false">
      <c r="B98" s="5" t="s">
        <v>106</v>
      </c>
      <c r="C98" s="53" t="s">
        <v>24</v>
      </c>
      <c r="D98" s="53"/>
      <c r="E98" s="53"/>
      <c r="F98" s="53" t="s">
        <v>28</v>
      </c>
      <c r="G98" s="53"/>
      <c r="H98" s="53"/>
      <c r="I98" s="53" t="s">
        <v>29</v>
      </c>
      <c r="J98" s="53"/>
      <c r="K98" s="53"/>
    </row>
    <row r="99" customFormat="false" ht="20.1" hidden="false" customHeight="true" outlineLevel="0" collapsed="false">
      <c r="B99" s="5"/>
      <c r="C99" s="53" t="s">
        <v>25</v>
      </c>
      <c r="D99" s="53" t="s">
        <v>5</v>
      </c>
      <c r="E99" s="53" t="s">
        <v>26</v>
      </c>
      <c r="F99" s="53" t="s">
        <v>25</v>
      </c>
      <c r="G99" s="53" t="s">
        <v>5</v>
      </c>
      <c r="H99" s="53" t="s">
        <v>26</v>
      </c>
      <c r="I99" s="53" t="s">
        <v>25</v>
      </c>
      <c r="J99" s="53" t="s">
        <v>5</v>
      </c>
      <c r="K99" s="53" t="s">
        <v>26</v>
      </c>
    </row>
    <row r="100" customFormat="false" ht="20.1" hidden="false" customHeight="true" outlineLevel="0" collapsed="false">
      <c r="B100" s="58" t="s">
        <v>2</v>
      </c>
      <c r="C100" s="55" t="n">
        <v>136077</v>
      </c>
      <c r="D100" s="55" t="n">
        <v>123720</v>
      </c>
      <c r="E100" s="55" t="n">
        <v>12357</v>
      </c>
      <c r="F100" s="55" t="n">
        <v>83866</v>
      </c>
      <c r="G100" s="55" t="n">
        <v>75588</v>
      </c>
      <c r="H100" s="55" t="n">
        <v>8278</v>
      </c>
      <c r="I100" s="55" t="n">
        <v>52211</v>
      </c>
      <c r="J100" s="55" t="n">
        <v>48132</v>
      </c>
      <c r="K100" s="55" t="n">
        <v>4079</v>
      </c>
    </row>
    <row r="101" customFormat="false" ht="20.1" hidden="false" customHeight="true" outlineLevel="0" collapsed="false">
      <c r="B101" s="54" t="s">
        <v>107</v>
      </c>
      <c r="C101" s="55" t="n">
        <v>41451</v>
      </c>
      <c r="D101" s="55" t="n">
        <v>38583</v>
      </c>
      <c r="E101" s="55" t="n">
        <v>2868</v>
      </c>
      <c r="F101" s="55" t="n">
        <v>5137</v>
      </c>
      <c r="G101" s="55" t="n">
        <v>4994</v>
      </c>
      <c r="H101" s="55" t="n">
        <v>143</v>
      </c>
      <c r="I101" s="55" t="n">
        <v>36314</v>
      </c>
      <c r="J101" s="55" t="n">
        <v>33589</v>
      </c>
      <c r="K101" s="55" t="n">
        <v>2725</v>
      </c>
    </row>
    <row r="102" customFormat="false" ht="20.1" hidden="false" customHeight="true" outlineLevel="0" collapsed="false">
      <c r="B102" s="54" t="s">
        <v>108</v>
      </c>
      <c r="C102" s="55" t="n">
        <v>37052</v>
      </c>
      <c r="D102" s="55" t="n">
        <v>32785</v>
      </c>
      <c r="E102" s="55" t="n">
        <v>4267</v>
      </c>
      <c r="F102" s="55" t="n">
        <v>28202</v>
      </c>
      <c r="G102" s="55" t="n">
        <v>24736</v>
      </c>
      <c r="H102" s="55" t="n">
        <v>3466</v>
      </c>
      <c r="I102" s="55" t="n">
        <v>8850</v>
      </c>
      <c r="J102" s="55" t="n">
        <v>8049</v>
      </c>
      <c r="K102" s="55" t="n">
        <v>801</v>
      </c>
    </row>
    <row r="103" customFormat="false" ht="20.1" hidden="false" customHeight="true" outlineLevel="0" collapsed="false">
      <c r="B103" s="54" t="s">
        <v>109</v>
      </c>
      <c r="C103" s="55" t="n">
        <v>54275</v>
      </c>
      <c r="D103" s="55" t="n">
        <v>49752</v>
      </c>
      <c r="E103" s="55" t="n">
        <v>4523</v>
      </c>
      <c r="F103" s="55" t="n">
        <v>48188</v>
      </c>
      <c r="G103" s="55" t="n">
        <v>43946</v>
      </c>
      <c r="H103" s="55" t="n">
        <v>4242</v>
      </c>
      <c r="I103" s="55" t="n">
        <v>6087</v>
      </c>
      <c r="J103" s="55" t="n">
        <v>5806</v>
      </c>
      <c r="K103" s="55" t="n">
        <v>281</v>
      </c>
    </row>
    <row r="104" customFormat="false" ht="20.1" hidden="false" customHeight="true" outlineLevel="0" collapsed="false">
      <c r="B104" s="54" t="s">
        <v>59</v>
      </c>
      <c r="C104" s="55" t="n">
        <v>3299</v>
      </c>
      <c r="D104" s="55" t="n">
        <v>2600</v>
      </c>
      <c r="E104" s="55" t="n">
        <v>699</v>
      </c>
      <c r="F104" s="55" t="n">
        <v>2339</v>
      </c>
      <c r="G104" s="55" t="n">
        <v>1912</v>
      </c>
      <c r="H104" s="55" t="n">
        <v>427</v>
      </c>
      <c r="I104" s="55" t="n">
        <v>960</v>
      </c>
      <c r="J104" s="55" t="n">
        <v>688</v>
      </c>
      <c r="K104" s="55" t="n">
        <v>272</v>
      </c>
    </row>
    <row r="105" customFormat="false" ht="20.1" hidden="false" customHeight="true" outlineLevel="0" collapsed="false">
      <c r="B105" s="19" t="s">
        <v>14</v>
      </c>
      <c r="C105" s="19"/>
      <c r="D105" s="19"/>
      <c r="E105" s="19"/>
      <c r="F105" s="19"/>
      <c r="G105" s="59"/>
      <c r="H105" s="59"/>
      <c r="I105" s="59"/>
      <c r="J105" s="59"/>
      <c r="K105" s="59"/>
    </row>
    <row r="106" customFormat="false" ht="20.1" hidden="false" customHeight="true" outlineLevel="0" collapsed="false">
      <c r="B106" s="56" t="s">
        <v>114</v>
      </c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20.1" hidden="false" customHeight="true" outlineLevel="0" collapsed="false">
      <c r="B107" s="60" t="s">
        <v>106</v>
      </c>
      <c r="C107" s="53" t="s">
        <v>24</v>
      </c>
      <c r="D107" s="53"/>
      <c r="E107" s="53"/>
      <c r="F107" s="53" t="s">
        <v>28</v>
      </c>
      <c r="G107" s="53"/>
      <c r="H107" s="53"/>
      <c r="I107" s="53" t="s">
        <v>29</v>
      </c>
      <c r="J107" s="53"/>
      <c r="K107" s="53"/>
    </row>
    <row r="108" customFormat="false" ht="20.1" hidden="false" customHeight="true" outlineLevel="0" collapsed="false">
      <c r="B108" s="60"/>
      <c r="C108" s="53" t="s">
        <v>25</v>
      </c>
      <c r="D108" s="53" t="s">
        <v>5</v>
      </c>
      <c r="E108" s="53" t="s">
        <v>26</v>
      </c>
      <c r="F108" s="53" t="s">
        <v>25</v>
      </c>
      <c r="G108" s="53" t="s">
        <v>5</v>
      </c>
      <c r="H108" s="53" t="s">
        <v>26</v>
      </c>
      <c r="I108" s="53" t="s">
        <v>25</v>
      </c>
      <c r="J108" s="53" t="s">
        <v>5</v>
      </c>
      <c r="K108" s="53" t="s">
        <v>26</v>
      </c>
    </row>
    <row r="109" customFormat="false" ht="20.1" hidden="false" customHeight="true" outlineLevel="0" collapsed="false">
      <c r="B109" s="58" t="s">
        <v>2</v>
      </c>
      <c r="C109" s="61" t="n">
        <v>100</v>
      </c>
      <c r="D109" s="61" t="n">
        <v>100</v>
      </c>
      <c r="E109" s="61" t="n">
        <v>100</v>
      </c>
      <c r="F109" s="61" t="n">
        <v>100</v>
      </c>
      <c r="G109" s="61" t="n">
        <v>100</v>
      </c>
      <c r="H109" s="61" t="n">
        <v>100</v>
      </c>
      <c r="I109" s="61" t="n">
        <v>100</v>
      </c>
      <c r="J109" s="61" t="n">
        <v>100</v>
      </c>
      <c r="K109" s="61" t="n">
        <v>100</v>
      </c>
    </row>
    <row r="110" customFormat="false" ht="20.1" hidden="false" customHeight="true" outlineLevel="0" collapsed="false">
      <c r="B110" s="54" t="s">
        <v>107</v>
      </c>
      <c r="C110" s="61" t="n">
        <v>30.4614299257038</v>
      </c>
      <c r="D110" s="61" t="n">
        <v>31.1857419980601</v>
      </c>
      <c r="E110" s="61" t="n">
        <v>23.2095168730274</v>
      </c>
      <c r="F110" s="61" t="n">
        <v>6.12524741850094</v>
      </c>
      <c r="G110" s="61" t="n">
        <v>6.60686881515585</v>
      </c>
      <c r="H110" s="61" t="n">
        <v>1.7274704034791</v>
      </c>
      <c r="I110" s="61" t="n">
        <v>69.5523931738523</v>
      </c>
      <c r="J110" s="61" t="n">
        <v>69.7851741045458</v>
      </c>
      <c r="K110" s="61" t="n">
        <v>66.8055896052954</v>
      </c>
    </row>
    <row r="111" customFormat="false" ht="20.1" hidden="false" customHeight="true" outlineLevel="0" collapsed="false">
      <c r="B111" s="54" t="s">
        <v>108</v>
      </c>
      <c r="C111" s="61" t="n">
        <v>27.2287013970032</v>
      </c>
      <c r="D111" s="61" t="n">
        <v>26.4993533785968</v>
      </c>
      <c r="E111" s="61" t="n">
        <v>34.5310350408675</v>
      </c>
      <c r="F111" s="61" t="n">
        <v>33.6274533183889</v>
      </c>
      <c r="G111" s="61" t="n">
        <v>32.7247711276922</v>
      </c>
      <c r="H111" s="61" t="n">
        <v>41.8700169122977</v>
      </c>
      <c r="I111" s="61" t="n">
        <v>16.9504510543755</v>
      </c>
      <c r="J111" s="61" t="n">
        <v>16.7227624033907</v>
      </c>
      <c r="K111" s="61" t="n">
        <v>19.637165972052</v>
      </c>
    </row>
    <row r="112" customFormat="false" ht="20.1" hidden="false" customHeight="true" outlineLevel="0" collapsed="false">
      <c r="B112" s="54" t="s">
        <v>109</v>
      </c>
      <c r="C112" s="61" t="n">
        <v>39.8855060002793</v>
      </c>
      <c r="D112" s="61" t="n">
        <v>40.2133850630456</v>
      </c>
      <c r="E112" s="61" t="n">
        <v>36.6027352917375</v>
      </c>
      <c r="F112" s="61" t="n">
        <v>57.4583263777931</v>
      </c>
      <c r="G112" s="61" t="n">
        <v>58.1388580197915</v>
      </c>
      <c r="H112" s="61" t="n">
        <v>51.2442618990094</v>
      </c>
      <c r="I112" s="61" t="n">
        <v>11.6584627760434</v>
      </c>
      <c r="J112" s="61" t="n">
        <v>12.0626610155406</v>
      </c>
      <c r="K112" s="61" t="n">
        <v>6.88894336847267</v>
      </c>
    </row>
    <row r="113" customFormat="false" ht="20.1" hidden="false" customHeight="true" outlineLevel="0" collapsed="false">
      <c r="B113" s="54" t="s">
        <v>59</v>
      </c>
      <c r="C113" s="61" t="n">
        <v>2.42436267701375</v>
      </c>
      <c r="D113" s="61" t="n">
        <v>2.10151956029745</v>
      </c>
      <c r="E113" s="61" t="n">
        <v>5.65671279436756</v>
      </c>
      <c r="F113" s="61" t="n">
        <v>2.78897288531705</v>
      </c>
      <c r="G113" s="61" t="n">
        <v>2.52950203736043</v>
      </c>
      <c r="H113" s="61" t="n">
        <v>5.15825078521382</v>
      </c>
      <c r="I113" s="61" t="n">
        <v>1.83869299572887</v>
      </c>
      <c r="J113" s="61" t="n">
        <v>1.4294024765229</v>
      </c>
      <c r="K113" s="61" t="n">
        <v>6.66830105417995</v>
      </c>
    </row>
    <row r="114" customFormat="false" ht="20.1" hidden="false" customHeight="true" outlineLevel="0" collapsed="false">
      <c r="B114" s="19" t="s">
        <v>14</v>
      </c>
      <c r="C114" s="19"/>
      <c r="D114" s="19"/>
      <c r="E114" s="19"/>
      <c r="F114" s="19"/>
      <c r="G114" s="59"/>
      <c r="H114" s="59"/>
      <c r="I114" s="59"/>
      <c r="J114" s="59"/>
      <c r="K114" s="59"/>
    </row>
    <row r="115" customFormat="false" ht="20.1" hidden="false" customHeight="true" outlineLevel="0" collapsed="false">
      <c r="B115" s="52" t="s">
        <v>115</v>
      </c>
      <c r="C115" s="52"/>
      <c r="D115" s="52"/>
      <c r="E115" s="52"/>
      <c r="F115" s="52"/>
      <c r="G115" s="52"/>
      <c r="H115" s="52"/>
      <c r="I115" s="52"/>
      <c r="J115" s="52"/>
      <c r="K115" s="52"/>
    </row>
    <row r="116" customFormat="false" ht="20.1" hidden="false" customHeight="true" outlineLevel="0" collapsed="false">
      <c r="B116" s="5" t="s">
        <v>73</v>
      </c>
      <c r="C116" s="53" t="s">
        <v>24</v>
      </c>
      <c r="D116" s="53"/>
      <c r="E116" s="53"/>
      <c r="F116" s="53" t="s">
        <v>28</v>
      </c>
      <c r="G116" s="53"/>
      <c r="H116" s="53"/>
      <c r="I116" s="53" t="s">
        <v>29</v>
      </c>
      <c r="J116" s="53"/>
      <c r="K116" s="53"/>
    </row>
    <row r="117" customFormat="false" ht="20.1" hidden="false" customHeight="true" outlineLevel="0" collapsed="false">
      <c r="B117" s="5"/>
      <c r="C117" s="53" t="s">
        <v>25</v>
      </c>
      <c r="D117" s="53" t="s">
        <v>5</v>
      </c>
      <c r="E117" s="53" t="s">
        <v>26</v>
      </c>
      <c r="F117" s="53" t="s">
        <v>25</v>
      </c>
      <c r="G117" s="53" t="s">
        <v>5</v>
      </c>
      <c r="H117" s="53" t="s">
        <v>26</v>
      </c>
      <c r="I117" s="53" t="s">
        <v>25</v>
      </c>
      <c r="J117" s="53" t="s">
        <v>5</v>
      </c>
      <c r="K117" s="53" t="s">
        <v>26</v>
      </c>
    </row>
    <row r="118" customFormat="false" ht="20.1" hidden="false" customHeight="true" outlineLevel="0" collapsed="false">
      <c r="B118" s="54" t="s">
        <v>2</v>
      </c>
      <c r="C118" s="55" t="n">
        <v>12240</v>
      </c>
      <c r="D118" s="55" t="n">
        <v>11608</v>
      </c>
      <c r="E118" s="55" t="n">
        <v>632</v>
      </c>
      <c r="F118" s="55" t="n">
        <v>3982</v>
      </c>
      <c r="G118" s="55" t="n">
        <v>3746</v>
      </c>
      <c r="H118" s="55" t="n">
        <v>236</v>
      </c>
      <c r="I118" s="55" t="n">
        <v>8258</v>
      </c>
      <c r="J118" s="55" t="n">
        <v>7862</v>
      </c>
      <c r="K118" s="55" t="n">
        <v>396</v>
      </c>
    </row>
    <row r="119" customFormat="false" ht="20.1" hidden="false" customHeight="true" outlineLevel="0" collapsed="false">
      <c r="B119" s="54" t="s">
        <v>74</v>
      </c>
      <c r="C119" s="55" t="n">
        <v>7490</v>
      </c>
      <c r="D119" s="55" t="n">
        <v>7276</v>
      </c>
      <c r="E119" s="55" t="n">
        <v>214</v>
      </c>
      <c r="F119" s="55" t="n">
        <v>1170</v>
      </c>
      <c r="G119" s="55" t="n">
        <v>1154</v>
      </c>
      <c r="H119" s="55" t="n">
        <v>16</v>
      </c>
      <c r="I119" s="55" t="n">
        <v>6320</v>
      </c>
      <c r="J119" s="55" t="n">
        <v>6122</v>
      </c>
      <c r="K119" s="55" t="n">
        <v>198</v>
      </c>
    </row>
    <row r="120" customFormat="false" ht="20.1" hidden="false" customHeight="true" outlineLevel="0" collapsed="false">
      <c r="B120" s="54" t="s">
        <v>75</v>
      </c>
      <c r="C120" s="55" t="n">
        <v>0</v>
      </c>
      <c r="D120" s="55" t="n">
        <v>0</v>
      </c>
      <c r="E120" s="55" t="n">
        <v>0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55" t="n">
        <v>0</v>
      </c>
    </row>
    <row r="121" customFormat="false" ht="20.1" hidden="false" customHeight="true" outlineLevel="0" collapsed="false">
      <c r="B121" s="54" t="s">
        <v>76</v>
      </c>
      <c r="C121" s="55" t="n">
        <v>16</v>
      </c>
      <c r="D121" s="55" t="n">
        <v>16</v>
      </c>
      <c r="E121" s="55" t="n">
        <v>0</v>
      </c>
      <c r="F121" s="55" t="n">
        <v>6</v>
      </c>
      <c r="G121" s="55" t="n">
        <v>6</v>
      </c>
      <c r="H121" s="55" t="n">
        <v>0</v>
      </c>
      <c r="I121" s="55" t="n">
        <v>10</v>
      </c>
      <c r="J121" s="55" t="n">
        <v>10</v>
      </c>
      <c r="K121" s="55" t="n">
        <v>0</v>
      </c>
    </row>
    <row r="122" customFormat="false" ht="20.1" hidden="false" customHeight="true" outlineLevel="0" collapsed="false">
      <c r="B122" s="54" t="s">
        <v>77</v>
      </c>
      <c r="C122" s="55" t="n">
        <v>848</v>
      </c>
      <c r="D122" s="55" t="n">
        <v>717</v>
      </c>
      <c r="E122" s="55" t="n">
        <v>131</v>
      </c>
      <c r="F122" s="55" t="n">
        <v>451</v>
      </c>
      <c r="G122" s="55" t="n">
        <v>434</v>
      </c>
      <c r="H122" s="55" t="n">
        <v>17</v>
      </c>
      <c r="I122" s="55" t="n">
        <v>397</v>
      </c>
      <c r="J122" s="55" t="n">
        <v>283</v>
      </c>
      <c r="K122" s="55" t="n">
        <v>114</v>
      </c>
    </row>
    <row r="123" customFormat="false" ht="20.1" hidden="false" customHeight="true" outlineLevel="0" collapsed="false">
      <c r="B123" s="54" t="s">
        <v>78</v>
      </c>
      <c r="C123" s="55" t="n">
        <v>52</v>
      </c>
      <c r="D123" s="55" t="n">
        <v>52</v>
      </c>
      <c r="E123" s="55" t="n">
        <v>0</v>
      </c>
      <c r="F123" s="55" t="n">
        <v>35</v>
      </c>
      <c r="G123" s="55" t="n">
        <v>35</v>
      </c>
      <c r="H123" s="55" t="n">
        <v>0</v>
      </c>
      <c r="I123" s="55" t="n">
        <v>17</v>
      </c>
      <c r="J123" s="55" t="n">
        <v>17</v>
      </c>
      <c r="K123" s="55" t="n">
        <v>0</v>
      </c>
    </row>
    <row r="124" customFormat="false" ht="20.1" hidden="false" customHeight="true" outlineLevel="0" collapsed="false">
      <c r="B124" s="54" t="s">
        <v>79</v>
      </c>
      <c r="C124" s="55" t="n">
        <v>610</v>
      </c>
      <c r="D124" s="55" t="n">
        <v>609</v>
      </c>
      <c r="E124" s="55" t="n">
        <v>1</v>
      </c>
      <c r="F124" s="55" t="n">
        <v>270</v>
      </c>
      <c r="G124" s="55" t="n">
        <v>270</v>
      </c>
      <c r="H124" s="55" t="n">
        <v>0</v>
      </c>
      <c r="I124" s="55" t="n">
        <v>340</v>
      </c>
      <c r="J124" s="55" t="n">
        <v>339</v>
      </c>
      <c r="K124" s="55" t="n">
        <v>1</v>
      </c>
    </row>
    <row r="125" customFormat="false" ht="33" hidden="false" customHeight="true" outlineLevel="0" collapsed="false">
      <c r="B125" s="54" t="s">
        <v>80</v>
      </c>
      <c r="C125" s="55" t="n">
        <v>482</v>
      </c>
      <c r="D125" s="55" t="n">
        <v>479</v>
      </c>
      <c r="E125" s="55" t="n">
        <v>3</v>
      </c>
      <c r="F125" s="55" t="n">
        <v>331</v>
      </c>
      <c r="G125" s="55" t="n">
        <v>329</v>
      </c>
      <c r="H125" s="55" t="n">
        <v>2</v>
      </c>
      <c r="I125" s="55" t="n">
        <v>151</v>
      </c>
      <c r="J125" s="55" t="n">
        <v>150</v>
      </c>
      <c r="K125" s="55" t="n">
        <v>1</v>
      </c>
    </row>
    <row r="126" customFormat="false" ht="20.1" hidden="false" customHeight="true" outlineLevel="0" collapsed="false">
      <c r="B126" s="54" t="s">
        <v>81</v>
      </c>
      <c r="C126" s="55" t="n">
        <v>65</v>
      </c>
      <c r="D126" s="55" t="n">
        <v>65</v>
      </c>
      <c r="E126" s="55" t="n">
        <v>0</v>
      </c>
      <c r="F126" s="55" t="n">
        <v>33</v>
      </c>
      <c r="G126" s="55" t="n">
        <v>33</v>
      </c>
      <c r="H126" s="55" t="n">
        <v>0</v>
      </c>
      <c r="I126" s="55" t="n">
        <v>32</v>
      </c>
      <c r="J126" s="55" t="n">
        <v>32</v>
      </c>
      <c r="K126" s="55" t="n">
        <v>0</v>
      </c>
    </row>
    <row r="127" customFormat="false" ht="20.1" hidden="false" customHeight="true" outlineLevel="0" collapsed="false">
      <c r="B127" s="54" t="s">
        <v>82</v>
      </c>
      <c r="C127" s="55" t="n">
        <v>628</v>
      </c>
      <c r="D127" s="55" t="n">
        <v>622</v>
      </c>
      <c r="E127" s="55" t="n">
        <v>6</v>
      </c>
      <c r="F127" s="55" t="n">
        <v>391</v>
      </c>
      <c r="G127" s="55" t="n">
        <v>389</v>
      </c>
      <c r="H127" s="55" t="n">
        <v>2</v>
      </c>
      <c r="I127" s="55" t="n">
        <v>237</v>
      </c>
      <c r="J127" s="55" t="n">
        <v>233</v>
      </c>
      <c r="K127" s="55" t="n">
        <v>4</v>
      </c>
    </row>
    <row r="128" customFormat="false" ht="20.1" hidden="false" customHeight="true" outlineLevel="0" collapsed="false">
      <c r="B128" s="54" t="s">
        <v>83</v>
      </c>
      <c r="C128" s="55" t="n">
        <v>49</v>
      </c>
      <c r="D128" s="55" t="n">
        <v>49</v>
      </c>
      <c r="E128" s="55" t="n">
        <v>0</v>
      </c>
      <c r="F128" s="55" t="n">
        <v>43</v>
      </c>
      <c r="G128" s="55" t="n">
        <v>43</v>
      </c>
      <c r="H128" s="55" t="n">
        <v>0</v>
      </c>
      <c r="I128" s="55" t="n">
        <v>6</v>
      </c>
      <c r="J128" s="55" t="n">
        <v>6</v>
      </c>
      <c r="K128" s="55" t="n">
        <v>0</v>
      </c>
    </row>
    <row r="129" customFormat="false" ht="20.1" hidden="false" customHeight="true" outlineLevel="0" collapsed="false">
      <c r="B129" s="54" t="s">
        <v>84</v>
      </c>
      <c r="C129" s="55" t="n">
        <v>28</v>
      </c>
      <c r="D129" s="55" t="n">
        <v>28</v>
      </c>
      <c r="E129" s="55" t="n">
        <v>0</v>
      </c>
      <c r="F129" s="55" t="n">
        <v>24</v>
      </c>
      <c r="G129" s="55" t="n">
        <v>24</v>
      </c>
      <c r="H129" s="55" t="n">
        <v>0</v>
      </c>
      <c r="I129" s="55" t="n">
        <v>4</v>
      </c>
      <c r="J129" s="55" t="n">
        <v>4</v>
      </c>
      <c r="K129" s="55" t="n">
        <v>0</v>
      </c>
    </row>
    <row r="130" customFormat="false" ht="20.1" hidden="false" customHeight="true" outlineLevel="0" collapsed="false">
      <c r="B130" s="54" t="s">
        <v>85</v>
      </c>
      <c r="C130" s="55" t="n">
        <v>881</v>
      </c>
      <c r="D130" s="55" t="n">
        <v>839</v>
      </c>
      <c r="E130" s="55" t="n">
        <v>42</v>
      </c>
      <c r="F130" s="55" t="n">
        <v>597</v>
      </c>
      <c r="G130" s="55" t="n">
        <v>559</v>
      </c>
      <c r="H130" s="55" t="n">
        <v>38</v>
      </c>
      <c r="I130" s="55" t="n">
        <v>284</v>
      </c>
      <c r="J130" s="55" t="n">
        <v>280</v>
      </c>
      <c r="K130" s="55" t="n">
        <v>4</v>
      </c>
    </row>
    <row r="131" customFormat="false" ht="20.1" hidden="false" customHeight="true" outlineLevel="0" collapsed="false">
      <c r="B131" s="54" t="s">
        <v>86</v>
      </c>
      <c r="C131" s="55" t="n">
        <v>788</v>
      </c>
      <c r="D131" s="55" t="n">
        <v>612</v>
      </c>
      <c r="E131" s="55" t="n">
        <v>176</v>
      </c>
      <c r="F131" s="55" t="n">
        <v>444</v>
      </c>
      <c r="G131" s="55" t="n">
        <v>314</v>
      </c>
      <c r="H131" s="55" t="n">
        <v>130</v>
      </c>
      <c r="I131" s="55" t="n">
        <v>344</v>
      </c>
      <c r="J131" s="55" t="n">
        <v>298</v>
      </c>
      <c r="K131" s="55" t="n">
        <v>46</v>
      </c>
    </row>
    <row r="132" customFormat="false" ht="20.1" hidden="false" customHeight="true" outlineLevel="0" collapsed="false">
      <c r="B132" s="54" t="s">
        <v>87</v>
      </c>
      <c r="C132" s="55" t="n">
        <v>118</v>
      </c>
      <c r="D132" s="55" t="n">
        <v>89</v>
      </c>
      <c r="E132" s="55" t="n">
        <v>29</v>
      </c>
      <c r="F132" s="55" t="n">
        <v>74</v>
      </c>
      <c r="G132" s="55" t="n">
        <v>57</v>
      </c>
      <c r="H132" s="55" t="n">
        <v>17</v>
      </c>
      <c r="I132" s="55" t="n">
        <v>44</v>
      </c>
      <c r="J132" s="55" t="n">
        <v>32</v>
      </c>
      <c r="K132" s="55" t="n">
        <v>12</v>
      </c>
    </row>
    <row r="133" customFormat="false" ht="20.1" hidden="false" customHeight="true" outlineLevel="0" collapsed="false">
      <c r="B133" s="54" t="s">
        <v>88</v>
      </c>
      <c r="C133" s="55" t="n">
        <v>79</v>
      </c>
      <c r="D133" s="55" t="n">
        <v>68</v>
      </c>
      <c r="E133" s="55" t="n">
        <v>11</v>
      </c>
      <c r="F133" s="55" t="n">
        <v>69</v>
      </c>
      <c r="G133" s="55" t="n">
        <v>58</v>
      </c>
      <c r="H133" s="55" t="n">
        <v>11</v>
      </c>
      <c r="I133" s="55" t="n">
        <v>10</v>
      </c>
      <c r="J133" s="55" t="n">
        <v>10</v>
      </c>
      <c r="K133" s="55" t="n">
        <v>0</v>
      </c>
    </row>
    <row r="134" customFormat="false" ht="20.1" hidden="false" customHeight="true" outlineLevel="0" collapsed="false">
      <c r="B134" s="54" t="s">
        <v>89</v>
      </c>
      <c r="C134" s="55" t="n">
        <v>1</v>
      </c>
      <c r="D134" s="55" t="n">
        <v>1</v>
      </c>
      <c r="E134" s="55" t="n">
        <v>0</v>
      </c>
      <c r="F134" s="55" t="n">
        <v>1</v>
      </c>
      <c r="G134" s="55" t="n">
        <v>1</v>
      </c>
      <c r="H134" s="55" t="n">
        <v>0</v>
      </c>
      <c r="I134" s="55" t="n">
        <v>0</v>
      </c>
      <c r="J134" s="55" t="n">
        <v>0</v>
      </c>
      <c r="K134" s="55" t="n">
        <v>0</v>
      </c>
    </row>
    <row r="135" customFormat="false" ht="20.1" hidden="false" customHeight="true" outlineLevel="0" collapsed="false">
      <c r="B135" s="54" t="s">
        <v>90</v>
      </c>
      <c r="C135" s="55" t="n">
        <v>0</v>
      </c>
      <c r="D135" s="55" t="n">
        <v>0</v>
      </c>
      <c r="E135" s="55" t="n">
        <v>0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n">
        <v>0</v>
      </c>
      <c r="K135" s="55" t="n">
        <v>0</v>
      </c>
    </row>
    <row r="136" customFormat="false" ht="20.1" hidden="false" customHeight="true" outlineLevel="0" collapsed="false">
      <c r="B136" s="54" t="s">
        <v>91</v>
      </c>
      <c r="C136" s="55" t="n">
        <v>1</v>
      </c>
      <c r="D136" s="55" t="n">
        <v>1</v>
      </c>
      <c r="E136" s="55" t="n">
        <v>0</v>
      </c>
      <c r="F136" s="55" t="n">
        <v>0</v>
      </c>
      <c r="G136" s="55" t="n">
        <v>0</v>
      </c>
      <c r="H136" s="55" t="n">
        <v>0</v>
      </c>
      <c r="I136" s="55" t="n">
        <v>1</v>
      </c>
      <c r="J136" s="55" t="n">
        <v>1</v>
      </c>
      <c r="K136" s="55" t="n">
        <v>0</v>
      </c>
    </row>
    <row r="137" customFormat="false" ht="20.1" hidden="false" customHeight="true" outlineLevel="0" collapsed="false">
      <c r="B137" s="54" t="s">
        <v>92</v>
      </c>
      <c r="C137" s="55" t="n">
        <v>104</v>
      </c>
      <c r="D137" s="55" t="n">
        <v>85</v>
      </c>
      <c r="E137" s="55" t="n">
        <v>19</v>
      </c>
      <c r="F137" s="55" t="n">
        <v>43</v>
      </c>
      <c r="G137" s="55" t="n">
        <v>40</v>
      </c>
      <c r="H137" s="55" t="n">
        <v>3</v>
      </c>
      <c r="I137" s="55" t="n">
        <v>61</v>
      </c>
      <c r="J137" s="55" t="n">
        <v>45</v>
      </c>
      <c r="K137" s="55" t="n">
        <v>16</v>
      </c>
    </row>
    <row r="138" customFormat="false" ht="20.1" hidden="false" customHeight="true" outlineLevel="0" collapsed="false">
      <c r="B138" s="19" t="s">
        <v>14</v>
      </c>
      <c r="C138" s="19"/>
      <c r="D138" s="19"/>
      <c r="E138" s="19"/>
      <c r="F138" s="19"/>
    </row>
    <row r="139" customFormat="false" ht="20.1" hidden="false" customHeight="true" outlineLevel="0" collapsed="false">
      <c r="B139" s="56" t="s">
        <v>116</v>
      </c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20.1" hidden="false" customHeight="true" outlineLevel="0" collapsed="false">
      <c r="B140" s="5" t="s">
        <v>94</v>
      </c>
      <c r="C140" s="57" t="s">
        <v>24</v>
      </c>
      <c r="D140" s="57"/>
      <c r="E140" s="57"/>
      <c r="F140" s="53" t="s">
        <v>28</v>
      </c>
      <c r="G140" s="53"/>
      <c r="H140" s="53"/>
      <c r="I140" s="53" t="s">
        <v>29</v>
      </c>
      <c r="J140" s="53"/>
      <c r="K140" s="53"/>
    </row>
    <row r="141" customFormat="false" ht="20.1" hidden="false" customHeight="true" outlineLevel="0" collapsed="false">
      <c r="B141" s="5"/>
      <c r="C141" s="57" t="s">
        <v>25</v>
      </c>
      <c r="D141" s="53" t="s">
        <v>5</v>
      </c>
      <c r="E141" s="53" t="s">
        <v>26</v>
      </c>
      <c r="F141" s="53" t="s">
        <v>25</v>
      </c>
      <c r="G141" s="53" t="s">
        <v>5</v>
      </c>
      <c r="H141" s="53" t="s">
        <v>26</v>
      </c>
      <c r="I141" s="53" t="s">
        <v>25</v>
      </c>
      <c r="J141" s="53" t="s">
        <v>5</v>
      </c>
      <c r="K141" s="53" t="s">
        <v>26</v>
      </c>
    </row>
    <row r="142" customFormat="false" ht="20.1" hidden="false" customHeight="true" outlineLevel="0" collapsed="false">
      <c r="B142" s="54" t="s">
        <v>2</v>
      </c>
      <c r="C142" s="55" t="n">
        <v>12240</v>
      </c>
      <c r="D142" s="55" t="n">
        <v>11608</v>
      </c>
      <c r="E142" s="55" t="n">
        <v>632</v>
      </c>
      <c r="F142" s="55" t="n">
        <v>3982</v>
      </c>
      <c r="G142" s="55" t="n">
        <v>3746</v>
      </c>
      <c r="H142" s="55" t="n">
        <v>236</v>
      </c>
      <c r="I142" s="55" t="n">
        <v>8258</v>
      </c>
      <c r="J142" s="55" t="n">
        <v>7862</v>
      </c>
      <c r="K142" s="55" t="n">
        <v>396</v>
      </c>
    </row>
    <row r="143" customFormat="false" ht="20.1" hidden="false" customHeight="true" outlineLevel="0" collapsed="false">
      <c r="B143" s="54" t="s">
        <v>95</v>
      </c>
      <c r="C143" s="55" t="n">
        <v>167</v>
      </c>
      <c r="D143" s="55" t="n">
        <v>149</v>
      </c>
      <c r="E143" s="55" t="n">
        <v>18</v>
      </c>
      <c r="F143" s="55" t="n">
        <v>124</v>
      </c>
      <c r="G143" s="55" t="n">
        <v>106</v>
      </c>
      <c r="H143" s="55" t="n">
        <v>18</v>
      </c>
      <c r="I143" s="55" t="n">
        <v>43</v>
      </c>
      <c r="J143" s="55" t="n">
        <v>43</v>
      </c>
      <c r="K143" s="55" t="n">
        <v>0</v>
      </c>
    </row>
    <row r="144" customFormat="false" ht="20.1" hidden="false" customHeight="true" outlineLevel="0" collapsed="false">
      <c r="B144" s="54" t="s">
        <v>96</v>
      </c>
      <c r="C144" s="55" t="n">
        <v>759</v>
      </c>
      <c r="D144" s="55" t="n">
        <v>574</v>
      </c>
      <c r="E144" s="55" t="n">
        <v>185</v>
      </c>
      <c r="F144" s="55" t="n">
        <v>453</v>
      </c>
      <c r="G144" s="55" t="n">
        <v>311</v>
      </c>
      <c r="H144" s="55" t="n">
        <v>142</v>
      </c>
      <c r="I144" s="55" t="n">
        <v>306</v>
      </c>
      <c r="J144" s="55" t="n">
        <v>263</v>
      </c>
      <c r="K144" s="55" t="n">
        <v>43</v>
      </c>
    </row>
    <row r="145" customFormat="false" ht="20.1" hidden="false" customHeight="true" outlineLevel="0" collapsed="false">
      <c r="B145" s="54" t="s">
        <v>97</v>
      </c>
      <c r="C145" s="55" t="n">
        <v>194</v>
      </c>
      <c r="D145" s="55" t="n">
        <v>177</v>
      </c>
      <c r="E145" s="55" t="n">
        <v>17</v>
      </c>
      <c r="F145" s="55" t="n">
        <v>147</v>
      </c>
      <c r="G145" s="55" t="n">
        <v>133</v>
      </c>
      <c r="H145" s="55" t="n">
        <v>14</v>
      </c>
      <c r="I145" s="55" t="n">
        <v>47</v>
      </c>
      <c r="J145" s="55" t="n">
        <v>44</v>
      </c>
      <c r="K145" s="55" t="n">
        <v>3</v>
      </c>
    </row>
    <row r="146" customFormat="false" ht="20.1" hidden="false" customHeight="true" outlineLevel="0" collapsed="false">
      <c r="B146" s="54" t="s">
        <v>98</v>
      </c>
      <c r="C146" s="55" t="n">
        <v>266</v>
      </c>
      <c r="D146" s="55" t="n">
        <v>263</v>
      </c>
      <c r="E146" s="55" t="n">
        <v>3</v>
      </c>
      <c r="F146" s="55" t="n">
        <v>173</v>
      </c>
      <c r="G146" s="55" t="n">
        <v>170</v>
      </c>
      <c r="H146" s="55" t="n">
        <v>3</v>
      </c>
      <c r="I146" s="55" t="n">
        <v>93</v>
      </c>
      <c r="J146" s="55" t="n">
        <v>93</v>
      </c>
      <c r="K146" s="55" t="n">
        <v>0</v>
      </c>
    </row>
    <row r="147" customFormat="false" ht="20.1" hidden="false" customHeight="true" outlineLevel="0" collapsed="false">
      <c r="B147" s="54" t="s">
        <v>99</v>
      </c>
      <c r="C147" s="55" t="n">
        <v>543</v>
      </c>
      <c r="D147" s="55" t="n">
        <v>512</v>
      </c>
      <c r="E147" s="55" t="n">
        <v>31</v>
      </c>
      <c r="F147" s="55" t="n">
        <v>369</v>
      </c>
      <c r="G147" s="55" t="n">
        <v>350</v>
      </c>
      <c r="H147" s="55" t="n">
        <v>19</v>
      </c>
      <c r="I147" s="55" t="n">
        <v>174</v>
      </c>
      <c r="J147" s="55" t="n">
        <v>162</v>
      </c>
      <c r="K147" s="55" t="n">
        <v>12</v>
      </c>
    </row>
    <row r="148" customFormat="false" ht="20.1" hidden="false" customHeight="true" outlineLevel="0" collapsed="false">
      <c r="B148" s="54" t="s">
        <v>100</v>
      </c>
      <c r="C148" s="55" t="n">
        <v>6914</v>
      </c>
      <c r="D148" s="55" t="n">
        <v>6731</v>
      </c>
      <c r="E148" s="55" t="n">
        <v>183</v>
      </c>
      <c r="F148" s="55" t="n">
        <v>1131</v>
      </c>
      <c r="G148" s="55" t="n">
        <v>1120</v>
      </c>
      <c r="H148" s="55" t="n">
        <v>11</v>
      </c>
      <c r="I148" s="55" t="n">
        <v>5783</v>
      </c>
      <c r="J148" s="55" t="n">
        <v>5611</v>
      </c>
      <c r="K148" s="55" t="n">
        <v>172</v>
      </c>
    </row>
    <row r="149" customFormat="false" ht="20.1" hidden="false" customHeight="true" outlineLevel="0" collapsed="false">
      <c r="B149" s="54" t="s">
        <v>101</v>
      </c>
      <c r="C149" s="55" t="n">
        <v>607</v>
      </c>
      <c r="D149" s="55" t="n">
        <v>473</v>
      </c>
      <c r="E149" s="55" t="n">
        <v>134</v>
      </c>
      <c r="F149" s="55" t="n">
        <v>350</v>
      </c>
      <c r="G149" s="55" t="n">
        <v>331</v>
      </c>
      <c r="H149" s="55" t="n">
        <v>19</v>
      </c>
      <c r="I149" s="55" t="n">
        <v>257</v>
      </c>
      <c r="J149" s="55" t="n">
        <v>142</v>
      </c>
      <c r="K149" s="55" t="n">
        <v>115</v>
      </c>
    </row>
    <row r="150" customFormat="false" ht="20.1" hidden="false" customHeight="true" outlineLevel="0" collapsed="false">
      <c r="B150" s="54" t="s">
        <v>102</v>
      </c>
      <c r="C150" s="55" t="n">
        <v>803</v>
      </c>
      <c r="D150" s="55" t="n">
        <v>796</v>
      </c>
      <c r="E150" s="55" t="n">
        <v>7</v>
      </c>
      <c r="F150" s="55" t="n">
        <v>464</v>
      </c>
      <c r="G150" s="55" t="n">
        <v>462</v>
      </c>
      <c r="H150" s="55" t="n">
        <v>2</v>
      </c>
      <c r="I150" s="55" t="n">
        <v>339</v>
      </c>
      <c r="J150" s="55" t="n">
        <v>334</v>
      </c>
      <c r="K150" s="55" t="n">
        <v>5</v>
      </c>
    </row>
    <row r="151" customFormat="false" ht="20.1" hidden="false" customHeight="true" outlineLevel="0" collapsed="false">
      <c r="B151" s="54" t="s">
        <v>103</v>
      </c>
      <c r="C151" s="55" t="n">
        <v>1400</v>
      </c>
      <c r="D151" s="55" t="n">
        <v>1371</v>
      </c>
      <c r="E151" s="55" t="n">
        <v>29</v>
      </c>
      <c r="F151" s="55" t="n">
        <v>463</v>
      </c>
      <c r="G151" s="55" t="n">
        <v>459</v>
      </c>
      <c r="H151" s="55" t="n">
        <v>4</v>
      </c>
      <c r="I151" s="55" t="n">
        <v>937</v>
      </c>
      <c r="J151" s="55" t="n">
        <v>912</v>
      </c>
      <c r="K151" s="55" t="n">
        <v>25</v>
      </c>
    </row>
    <row r="152" customFormat="false" ht="20.1" hidden="false" customHeight="true" outlineLevel="0" collapsed="false">
      <c r="B152" s="54" t="s">
        <v>104</v>
      </c>
      <c r="C152" s="55" t="n">
        <v>587</v>
      </c>
      <c r="D152" s="55" t="n">
        <v>562</v>
      </c>
      <c r="E152" s="55" t="n">
        <v>25</v>
      </c>
      <c r="F152" s="55" t="n">
        <v>308</v>
      </c>
      <c r="G152" s="55" t="n">
        <v>304</v>
      </c>
      <c r="H152" s="55" t="n">
        <v>4</v>
      </c>
      <c r="I152" s="55" t="n">
        <v>279</v>
      </c>
      <c r="J152" s="55" t="n">
        <v>258</v>
      </c>
      <c r="K152" s="55" t="n">
        <v>21</v>
      </c>
    </row>
    <row r="153" customFormat="false" ht="20.1" hidden="false" customHeight="true" outlineLevel="0" collapsed="false">
      <c r="B153" s="19" t="s">
        <v>14</v>
      </c>
      <c r="C153" s="19"/>
      <c r="D153" s="19"/>
      <c r="E153" s="19"/>
      <c r="F153" s="19"/>
    </row>
    <row r="154" customFormat="false" ht="20.1" hidden="false" customHeight="true" outlineLevel="0" collapsed="false">
      <c r="B154" s="56" t="s">
        <v>117</v>
      </c>
      <c r="C154" s="56"/>
      <c r="D154" s="56"/>
      <c r="E154" s="56"/>
      <c r="F154" s="56"/>
      <c r="G154" s="56"/>
      <c r="H154" s="56"/>
      <c r="I154" s="56"/>
      <c r="J154" s="56"/>
      <c r="K154" s="56"/>
    </row>
    <row r="155" customFormat="false" ht="20.1" hidden="false" customHeight="true" outlineLevel="0" collapsed="false">
      <c r="B155" s="5" t="s">
        <v>106</v>
      </c>
      <c r="C155" s="53" t="s">
        <v>24</v>
      </c>
      <c r="D155" s="53"/>
      <c r="E155" s="53"/>
      <c r="F155" s="53" t="s">
        <v>28</v>
      </c>
      <c r="G155" s="53"/>
      <c r="H155" s="53"/>
      <c r="I155" s="53" t="s">
        <v>29</v>
      </c>
      <c r="J155" s="53"/>
      <c r="K155" s="53"/>
    </row>
    <row r="156" customFormat="false" ht="20.1" hidden="false" customHeight="true" outlineLevel="0" collapsed="false">
      <c r="B156" s="5"/>
      <c r="C156" s="53" t="s">
        <v>25</v>
      </c>
      <c r="D156" s="53" t="s">
        <v>5</v>
      </c>
      <c r="E156" s="53" t="s">
        <v>26</v>
      </c>
      <c r="F156" s="53" t="s">
        <v>25</v>
      </c>
      <c r="G156" s="53" t="s">
        <v>5</v>
      </c>
      <c r="H156" s="53" t="s">
        <v>26</v>
      </c>
      <c r="I156" s="53" t="s">
        <v>25</v>
      </c>
      <c r="J156" s="53" t="s">
        <v>5</v>
      </c>
      <c r="K156" s="53" t="s">
        <v>26</v>
      </c>
    </row>
    <row r="157" customFormat="false" ht="20.1" hidden="false" customHeight="true" outlineLevel="0" collapsed="false">
      <c r="B157" s="58" t="s">
        <v>2</v>
      </c>
      <c r="C157" s="55" t="n">
        <v>12240</v>
      </c>
      <c r="D157" s="55" t="n">
        <v>11608</v>
      </c>
      <c r="E157" s="55" t="n">
        <v>632</v>
      </c>
      <c r="F157" s="55" t="n">
        <v>3982</v>
      </c>
      <c r="G157" s="55" t="n">
        <v>3746</v>
      </c>
      <c r="H157" s="55" t="n">
        <v>236</v>
      </c>
      <c r="I157" s="55" t="n">
        <v>8258</v>
      </c>
      <c r="J157" s="55" t="n">
        <v>7862</v>
      </c>
      <c r="K157" s="55" t="n">
        <v>396</v>
      </c>
    </row>
    <row r="158" customFormat="false" ht="20.1" hidden="false" customHeight="true" outlineLevel="0" collapsed="false">
      <c r="B158" s="54" t="s">
        <v>107</v>
      </c>
      <c r="C158" s="55" t="n">
        <v>7490</v>
      </c>
      <c r="D158" s="55" t="n">
        <v>7276</v>
      </c>
      <c r="E158" s="55" t="n">
        <v>214</v>
      </c>
      <c r="F158" s="55" t="n">
        <v>1170</v>
      </c>
      <c r="G158" s="55" t="n">
        <v>1154</v>
      </c>
      <c r="H158" s="55" t="n">
        <v>16</v>
      </c>
      <c r="I158" s="55" t="n">
        <v>6320</v>
      </c>
      <c r="J158" s="55" t="n">
        <v>6122</v>
      </c>
      <c r="K158" s="55" t="n">
        <v>198</v>
      </c>
    </row>
    <row r="159" customFormat="false" ht="20.1" hidden="false" customHeight="true" outlineLevel="0" collapsed="false">
      <c r="B159" s="54" t="s">
        <v>108</v>
      </c>
      <c r="C159" s="55" t="n">
        <v>1526</v>
      </c>
      <c r="D159" s="55" t="n">
        <v>1394</v>
      </c>
      <c r="E159" s="55" t="n">
        <v>132</v>
      </c>
      <c r="F159" s="55" t="n">
        <v>762</v>
      </c>
      <c r="G159" s="55" t="n">
        <v>745</v>
      </c>
      <c r="H159" s="55" t="n">
        <v>17</v>
      </c>
      <c r="I159" s="55" t="n">
        <v>764</v>
      </c>
      <c r="J159" s="55" t="n">
        <v>649</v>
      </c>
      <c r="K159" s="55" t="n">
        <v>115</v>
      </c>
    </row>
    <row r="160" customFormat="false" ht="20.1" hidden="false" customHeight="true" outlineLevel="0" collapsed="false">
      <c r="B160" s="54" t="s">
        <v>109</v>
      </c>
      <c r="C160" s="55" t="n">
        <v>3120</v>
      </c>
      <c r="D160" s="55" t="n">
        <v>2853</v>
      </c>
      <c r="E160" s="55" t="n">
        <v>267</v>
      </c>
      <c r="F160" s="55" t="n">
        <v>2007</v>
      </c>
      <c r="G160" s="55" t="n">
        <v>1807</v>
      </c>
      <c r="H160" s="55" t="n">
        <v>200</v>
      </c>
      <c r="I160" s="55" t="n">
        <v>1113</v>
      </c>
      <c r="J160" s="55" t="n">
        <v>1046</v>
      </c>
      <c r="K160" s="55" t="n">
        <v>67</v>
      </c>
    </row>
    <row r="161" customFormat="false" ht="20.1" hidden="false" customHeight="true" outlineLevel="0" collapsed="false">
      <c r="B161" s="54" t="s">
        <v>59</v>
      </c>
      <c r="C161" s="55" t="n">
        <v>104</v>
      </c>
      <c r="D161" s="55" t="n">
        <v>85</v>
      </c>
      <c r="E161" s="55" t="n">
        <v>19</v>
      </c>
      <c r="F161" s="55" t="n">
        <v>43</v>
      </c>
      <c r="G161" s="55" t="n">
        <v>40</v>
      </c>
      <c r="H161" s="55" t="n">
        <v>3</v>
      </c>
      <c r="I161" s="55" t="n">
        <v>61</v>
      </c>
      <c r="J161" s="55" t="n">
        <v>45</v>
      </c>
      <c r="K161" s="55" t="n">
        <v>16</v>
      </c>
    </row>
    <row r="162" customFormat="false" ht="20.1" hidden="false" customHeight="true" outlineLevel="0" collapsed="false">
      <c r="B162" s="19" t="s">
        <v>14</v>
      </c>
      <c r="C162" s="19"/>
      <c r="D162" s="19"/>
      <c r="E162" s="19"/>
      <c r="F162" s="19"/>
      <c r="G162" s="59"/>
      <c r="H162" s="59"/>
      <c r="I162" s="59"/>
      <c r="J162" s="59"/>
      <c r="K162" s="59"/>
    </row>
    <row r="163" customFormat="false" ht="20.1" hidden="false" customHeight="true" outlineLevel="0" collapsed="false">
      <c r="B163" s="56" t="s">
        <v>118</v>
      </c>
      <c r="C163" s="56"/>
      <c r="D163" s="56"/>
      <c r="E163" s="56"/>
      <c r="F163" s="56"/>
      <c r="G163" s="56"/>
      <c r="H163" s="56"/>
      <c r="I163" s="56"/>
      <c r="J163" s="56"/>
      <c r="K163" s="56"/>
    </row>
    <row r="164" customFormat="false" ht="20.1" hidden="false" customHeight="true" outlineLevel="0" collapsed="false">
      <c r="B164" s="60" t="s">
        <v>106</v>
      </c>
      <c r="C164" s="53" t="s">
        <v>24</v>
      </c>
      <c r="D164" s="53"/>
      <c r="E164" s="53"/>
      <c r="F164" s="53" t="s">
        <v>28</v>
      </c>
      <c r="G164" s="53"/>
      <c r="H164" s="53"/>
      <c r="I164" s="53" t="s">
        <v>29</v>
      </c>
      <c r="J164" s="53"/>
      <c r="K164" s="53"/>
    </row>
    <row r="165" customFormat="false" ht="20.1" hidden="false" customHeight="true" outlineLevel="0" collapsed="false">
      <c r="B165" s="60"/>
      <c r="C165" s="53" t="s">
        <v>25</v>
      </c>
      <c r="D165" s="53" t="s">
        <v>5</v>
      </c>
      <c r="E165" s="53" t="s">
        <v>26</v>
      </c>
      <c r="F165" s="53" t="s">
        <v>25</v>
      </c>
      <c r="G165" s="53" t="s">
        <v>5</v>
      </c>
      <c r="H165" s="53" t="s">
        <v>26</v>
      </c>
      <c r="I165" s="53" t="s">
        <v>25</v>
      </c>
      <c r="J165" s="53" t="s">
        <v>5</v>
      </c>
      <c r="K165" s="53" t="s">
        <v>26</v>
      </c>
    </row>
    <row r="166" customFormat="false" ht="20.1" hidden="false" customHeight="true" outlineLevel="0" collapsed="false">
      <c r="B166" s="58" t="s">
        <v>2</v>
      </c>
      <c r="C166" s="61" t="n">
        <v>100</v>
      </c>
      <c r="D166" s="61" t="n">
        <v>100</v>
      </c>
      <c r="E166" s="61" t="n">
        <v>100</v>
      </c>
      <c r="F166" s="61" t="n">
        <v>100</v>
      </c>
      <c r="G166" s="61" t="n">
        <v>100</v>
      </c>
      <c r="H166" s="61" t="n">
        <v>100</v>
      </c>
      <c r="I166" s="61" t="n">
        <v>100</v>
      </c>
      <c r="J166" s="61" t="n">
        <v>100</v>
      </c>
      <c r="K166" s="61" t="n">
        <v>100</v>
      </c>
    </row>
    <row r="167" customFormat="false" ht="20.1" hidden="false" customHeight="true" outlineLevel="0" collapsed="false">
      <c r="B167" s="54" t="s">
        <v>107</v>
      </c>
      <c r="C167" s="61" t="n">
        <v>61.1928104575163</v>
      </c>
      <c r="D167" s="61" t="n">
        <v>62.6809097174363</v>
      </c>
      <c r="E167" s="61" t="n">
        <v>33.8607594936709</v>
      </c>
      <c r="F167" s="61" t="n">
        <v>29.3822199899548</v>
      </c>
      <c r="G167" s="61" t="n">
        <v>30.8061932728243</v>
      </c>
      <c r="H167" s="61" t="n">
        <v>6.77966101694915</v>
      </c>
      <c r="I167" s="61" t="n">
        <v>76.5318479050618</v>
      </c>
      <c r="J167" s="61" t="n">
        <v>77.8682269142712</v>
      </c>
      <c r="K167" s="61" t="n">
        <v>50</v>
      </c>
    </row>
    <row r="168" customFormat="false" ht="20.1" hidden="false" customHeight="true" outlineLevel="0" collapsed="false">
      <c r="B168" s="54" t="s">
        <v>108</v>
      </c>
      <c r="C168" s="61" t="n">
        <v>12.4673202614379</v>
      </c>
      <c r="D168" s="61" t="n">
        <v>12.0089593383873</v>
      </c>
      <c r="E168" s="61" t="n">
        <v>20.8860759493671</v>
      </c>
      <c r="F168" s="61" t="n">
        <v>19.1361125062783</v>
      </c>
      <c r="G168" s="61" t="n">
        <v>19.8878804057662</v>
      </c>
      <c r="H168" s="61" t="n">
        <v>7.20338983050848</v>
      </c>
      <c r="I168" s="61" t="n">
        <v>9.25163477839671</v>
      </c>
      <c r="J168" s="61" t="n">
        <v>8.25489697278046</v>
      </c>
      <c r="K168" s="61" t="n">
        <v>29.040404040404</v>
      </c>
    </row>
    <row r="169" customFormat="false" ht="20.1" hidden="false" customHeight="true" outlineLevel="0" collapsed="false">
      <c r="B169" s="54" t="s">
        <v>109</v>
      </c>
      <c r="C169" s="61" t="n">
        <v>25.4901960784314</v>
      </c>
      <c r="D169" s="61" t="n">
        <v>24.5778773259821</v>
      </c>
      <c r="E169" s="61" t="n">
        <v>42.246835443038</v>
      </c>
      <c r="F169" s="61" t="n">
        <v>50.4018081366148</v>
      </c>
      <c r="G169" s="61" t="n">
        <v>48.2381206620395</v>
      </c>
      <c r="H169" s="61" t="n">
        <v>84.7457627118644</v>
      </c>
      <c r="I169" s="61" t="n">
        <v>13.4778396706224</v>
      </c>
      <c r="J169" s="61" t="n">
        <v>13.3045026710761</v>
      </c>
      <c r="K169" s="61" t="n">
        <v>16.9191919191919</v>
      </c>
    </row>
    <row r="170" customFormat="false" ht="20.1" hidden="false" customHeight="true" outlineLevel="0" collapsed="false">
      <c r="B170" s="54" t="s">
        <v>59</v>
      </c>
      <c r="C170" s="61" t="n">
        <v>0.849673202614379</v>
      </c>
      <c r="D170" s="61" t="n">
        <v>0.732253618194349</v>
      </c>
      <c r="E170" s="61" t="n">
        <v>3.00632911392405</v>
      </c>
      <c r="F170" s="61" t="n">
        <v>1.07985936715219</v>
      </c>
      <c r="G170" s="61" t="n">
        <v>1.06780565936999</v>
      </c>
      <c r="H170" s="61" t="n">
        <v>1.27118644067797</v>
      </c>
      <c r="I170" s="61" t="n">
        <v>0.738677645919109</v>
      </c>
      <c r="J170" s="61" t="n">
        <v>0.572373441872297</v>
      </c>
      <c r="K170" s="61" t="n">
        <v>4.04040404040404</v>
      </c>
    </row>
    <row r="171" customFormat="false" ht="20.1" hidden="false" customHeight="true" outlineLevel="0" collapsed="false">
      <c r="B171" s="19" t="s">
        <v>14</v>
      </c>
      <c r="C171" s="19"/>
      <c r="D171" s="19"/>
      <c r="E171" s="19"/>
      <c r="F171" s="19"/>
      <c r="G171" s="59"/>
      <c r="H171" s="59"/>
      <c r="I171" s="59"/>
      <c r="J171" s="59"/>
      <c r="K171" s="59"/>
    </row>
    <row r="172" customFormat="false" ht="20.1" hidden="false" customHeight="true" outlineLevel="0" collapsed="false">
      <c r="B172" s="52" t="s">
        <v>119</v>
      </c>
      <c r="C172" s="52"/>
      <c r="D172" s="52"/>
      <c r="E172" s="52"/>
      <c r="F172" s="52"/>
      <c r="G172" s="52"/>
      <c r="H172" s="52"/>
      <c r="I172" s="52"/>
      <c r="J172" s="52"/>
      <c r="K172" s="52"/>
    </row>
    <row r="173" customFormat="false" ht="20.1" hidden="false" customHeight="true" outlineLevel="0" collapsed="false">
      <c r="B173" s="5" t="s">
        <v>73</v>
      </c>
      <c r="C173" s="53" t="s">
        <v>24</v>
      </c>
      <c r="D173" s="53"/>
      <c r="E173" s="53"/>
      <c r="F173" s="53" t="s">
        <v>28</v>
      </c>
      <c r="G173" s="53"/>
      <c r="H173" s="53"/>
      <c r="I173" s="53" t="s">
        <v>29</v>
      </c>
      <c r="J173" s="53"/>
      <c r="K173" s="53"/>
    </row>
    <row r="174" customFormat="false" ht="20.1" hidden="false" customHeight="true" outlineLevel="0" collapsed="false">
      <c r="B174" s="5"/>
      <c r="C174" s="53" t="s">
        <v>25</v>
      </c>
      <c r="D174" s="53" t="s">
        <v>5</v>
      </c>
      <c r="E174" s="53" t="s">
        <v>26</v>
      </c>
      <c r="F174" s="53" t="s">
        <v>25</v>
      </c>
      <c r="G174" s="53" t="s">
        <v>5</v>
      </c>
      <c r="H174" s="53" t="s">
        <v>26</v>
      </c>
      <c r="I174" s="53" t="s">
        <v>25</v>
      </c>
      <c r="J174" s="53" t="s">
        <v>5</v>
      </c>
      <c r="K174" s="53" t="s">
        <v>26</v>
      </c>
    </row>
    <row r="175" customFormat="false" ht="20.1" hidden="false" customHeight="true" outlineLevel="0" collapsed="false">
      <c r="B175" s="54" t="s">
        <v>2</v>
      </c>
      <c r="C175" s="55" t="n">
        <v>29218</v>
      </c>
      <c r="D175" s="55" t="n">
        <v>26314</v>
      </c>
      <c r="E175" s="55" t="n">
        <v>2904</v>
      </c>
      <c r="F175" s="55" t="n">
        <v>12404</v>
      </c>
      <c r="G175" s="55" t="n">
        <v>11042</v>
      </c>
      <c r="H175" s="55" t="n">
        <v>1362</v>
      </c>
      <c r="I175" s="55" t="n">
        <v>16814</v>
      </c>
      <c r="J175" s="55" t="n">
        <v>15272</v>
      </c>
      <c r="K175" s="55" t="n">
        <v>1542</v>
      </c>
    </row>
    <row r="176" customFormat="false" ht="20.1" hidden="false" customHeight="true" outlineLevel="0" collapsed="false">
      <c r="B176" s="54" t="s">
        <v>74</v>
      </c>
      <c r="C176" s="55" t="n">
        <v>9970</v>
      </c>
      <c r="D176" s="55" t="n">
        <v>8908</v>
      </c>
      <c r="E176" s="55" t="n">
        <v>1062</v>
      </c>
      <c r="F176" s="55" t="n">
        <v>1721</v>
      </c>
      <c r="G176" s="55" t="n">
        <v>1164</v>
      </c>
      <c r="H176" s="55" t="n">
        <v>557</v>
      </c>
      <c r="I176" s="55" t="n">
        <v>8249</v>
      </c>
      <c r="J176" s="55" t="n">
        <v>7744</v>
      </c>
      <c r="K176" s="55" t="n">
        <v>505</v>
      </c>
    </row>
    <row r="177" customFormat="false" ht="20.1" hidden="false" customHeight="true" outlineLevel="0" collapsed="false">
      <c r="B177" s="54" t="s">
        <v>75</v>
      </c>
      <c r="C177" s="55" t="n">
        <v>1</v>
      </c>
      <c r="D177" s="55" t="n">
        <v>1</v>
      </c>
      <c r="E177" s="55" t="n">
        <v>0</v>
      </c>
      <c r="F177" s="55" t="n">
        <v>0</v>
      </c>
      <c r="G177" s="55" t="n">
        <v>0</v>
      </c>
      <c r="H177" s="55" t="n">
        <v>0</v>
      </c>
      <c r="I177" s="55" t="n">
        <v>1</v>
      </c>
      <c r="J177" s="55" t="n">
        <v>1</v>
      </c>
      <c r="K177" s="55" t="n">
        <v>0</v>
      </c>
    </row>
    <row r="178" customFormat="false" ht="20.1" hidden="false" customHeight="true" outlineLevel="0" collapsed="false">
      <c r="B178" s="54" t="s">
        <v>76</v>
      </c>
      <c r="C178" s="55" t="n">
        <v>35</v>
      </c>
      <c r="D178" s="55" t="n">
        <v>34</v>
      </c>
      <c r="E178" s="55" t="n">
        <v>1</v>
      </c>
      <c r="F178" s="55" t="n">
        <v>22</v>
      </c>
      <c r="G178" s="55" t="n">
        <v>21</v>
      </c>
      <c r="H178" s="55" t="n">
        <v>1</v>
      </c>
      <c r="I178" s="55" t="n">
        <v>13</v>
      </c>
      <c r="J178" s="55" t="n">
        <v>13</v>
      </c>
      <c r="K178" s="55" t="n">
        <v>0</v>
      </c>
    </row>
    <row r="179" customFormat="false" ht="20.1" hidden="false" customHeight="true" outlineLevel="0" collapsed="false">
      <c r="B179" s="54" t="s">
        <v>77</v>
      </c>
      <c r="C179" s="55" t="n">
        <v>6626</v>
      </c>
      <c r="D179" s="55" t="n">
        <v>5687</v>
      </c>
      <c r="E179" s="55" t="n">
        <v>939</v>
      </c>
      <c r="F179" s="55" t="n">
        <v>3341</v>
      </c>
      <c r="G179" s="55" t="n">
        <v>3041</v>
      </c>
      <c r="H179" s="55" t="n">
        <v>300</v>
      </c>
      <c r="I179" s="55" t="n">
        <v>3285</v>
      </c>
      <c r="J179" s="55" t="n">
        <v>2646</v>
      </c>
      <c r="K179" s="55" t="n">
        <v>639</v>
      </c>
    </row>
    <row r="180" customFormat="false" ht="20.1" hidden="false" customHeight="true" outlineLevel="0" collapsed="false">
      <c r="B180" s="54" t="s">
        <v>78</v>
      </c>
      <c r="C180" s="55" t="n">
        <v>447</v>
      </c>
      <c r="D180" s="55" t="n">
        <v>445</v>
      </c>
      <c r="E180" s="55" t="n">
        <v>2</v>
      </c>
      <c r="F180" s="55" t="n">
        <v>316</v>
      </c>
      <c r="G180" s="55" t="n">
        <v>314</v>
      </c>
      <c r="H180" s="55" t="n">
        <v>2</v>
      </c>
      <c r="I180" s="55" t="n">
        <v>131</v>
      </c>
      <c r="J180" s="55" t="n">
        <v>131</v>
      </c>
      <c r="K180" s="55" t="n">
        <v>0</v>
      </c>
    </row>
    <row r="181" customFormat="false" ht="20.1" hidden="false" customHeight="true" outlineLevel="0" collapsed="false">
      <c r="B181" s="54" t="s">
        <v>79</v>
      </c>
      <c r="C181" s="55" t="n">
        <v>2258</v>
      </c>
      <c r="D181" s="55" t="n">
        <v>2242</v>
      </c>
      <c r="E181" s="55" t="n">
        <v>16</v>
      </c>
      <c r="F181" s="55" t="n">
        <v>1716</v>
      </c>
      <c r="G181" s="55" t="n">
        <v>1703</v>
      </c>
      <c r="H181" s="55" t="n">
        <v>13</v>
      </c>
      <c r="I181" s="55" t="n">
        <v>542</v>
      </c>
      <c r="J181" s="55" t="n">
        <v>539</v>
      </c>
      <c r="K181" s="55" t="n">
        <v>3</v>
      </c>
    </row>
    <row r="182" customFormat="false" ht="33" hidden="false" customHeight="true" outlineLevel="0" collapsed="false">
      <c r="B182" s="54" t="s">
        <v>80</v>
      </c>
      <c r="C182" s="55" t="n">
        <v>2538</v>
      </c>
      <c r="D182" s="55" t="n">
        <v>2516</v>
      </c>
      <c r="E182" s="55" t="n">
        <v>22</v>
      </c>
      <c r="F182" s="55" t="n">
        <v>2088</v>
      </c>
      <c r="G182" s="55" t="n">
        <v>2071</v>
      </c>
      <c r="H182" s="55" t="n">
        <v>17</v>
      </c>
      <c r="I182" s="55" t="n">
        <v>450</v>
      </c>
      <c r="J182" s="55" t="n">
        <v>445</v>
      </c>
      <c r="K182" s="55" t="n">
        <v>5</v>
      </c>
    </row>
    <row r="183" customFormat="false" ht="20.1" hidden="false" customHeight="true" outlineLevel="0" collapsed="false">
      <c r="B183" s="54" t="s">
        <v>81</v>
      </c>
      <c r="C183" s="55" t="n">
        <v>128</v>
      </c>
      <c r="D183" s="55" t="n">
        <v>127</v>
      </c>
      <c r="E183" s="55" t="n">
        <v>1</v>
      </c>
      <c r="F183" s="55" t="n">
        <v>106</v>
      </c>
      <c r="G183" s="55" t="n">
        <v>105</v>
      </c>
      <c r="H183" s="55" t="n">
        <v>1</v>
      </c>
      <c r="I183" s="55" t="n">
        <v>22</v>
      </c>
      <c r="J183" s="55" t="n">
        <v>22</v>
      </c>
      <c r="K183" s="55" t="n">
        <v>0</v>
      </c>
    </row>
    <row r="184" customFormat="false" ht="20.1" hidden="false" customHeight="true" outlineLevel="0" collapsed="false">
      <c r="B184" s="54" t="s">
        <v>82</v>
      </c>
      <c r="C184" s="55" t="n">
        <v>1171</v>
      </c>
      <c r="D184" s="55" t="n">
        <v>1164</v>
      </c>
      <c r="E184" s="55" t="n">
        <v>7</v>
      </c>
      <c r="F184" s="55" t="n">
        <v>613</v>
      </c>
      <c r="G184" s="55" t="n">
        <v>609</v>
      </c>
      <c r="H184" s="55" t="n">
        <v>4</v>
      </c>
      <c r="I184" s="55" t="n">
        <v>558</v>
      </c>
      <c r="J184" s="55" t="n">
        <v>555</v>
      </c>
      <c r="K184" s="55" t="n">
        <v>3</v>
      </c>
    </row>
    <row r="185" customFormat="false" ht="20.1" hidden="false" customHeight="true" outlineLevel="0" collapsed="false">
      <c r="B185" s="54" t="s">
        <v>83</v>
      </c>
      <c r="C185" s="55" t="n">
        <v>131</v>
      </c>
      <c r="D185" s="55" t="n">
        <v>131</v>
      </c>
      <c r="E185" s="55" t="n">
        <v>0</v>
      </c>
      <c r="F185" s="55" t="n">
        <v>104</v>
      </c>
      <c r="G185" s="55" t="n">
        <v>104</v>
      </c>
      <c r="H185" s="55" t="n">
        <v>0</v>
      </c>
      <c r="I185" s="55" t="n">
        <v>27</v>
      </c>
      <c r="J185" s="55" t="n">
        <v>27</v>
      </c>
      <c r="K185" s="55" t="n">
        <v>0</v>
      </c>
    </row>
    <row r="186" customFormat="false" ht="20.1" hidden="false" customHeight="true" outlineLevel="0" collapsed="false">
      <c r="B186" s="54" t="s">
        <v>84</v>
      </c>
      <c r="C186" s="55" t="n">
        <v>258</v>
      </c>
      <c r="D186" s="55" t="n">
        <v>256</v>
      </c>
      <c r="E186" s="55" t="n">
        <v>2</v>
      </c>
      <c r="F186" s="55" t="n">
        <v>102</v>
      </c>
      <c r="G186" s="55" t="n">
        <v>100</v>
      </c>
      <c r="H186" s="55" t="n">
        <v>2</v>
      </c>
      <c r="I186" s="55" t="n">
        <v>156</v>
      </c>
      <c r="J186" s="55" t="n">
        <v>156</v>
      </c>
      <c r="K186" s="55" t="n">
        <v>0</v>
      </c>
    </row>
    <row r="187" customFormat="false" ht="20.1" hidden="false" customHeight="true" outlineLevel="0" collapsed="false">
      <c r="B187" s="54" t="s">
        <v>85</v>
      </c>
      <c r="C187" s="55" t="n">
        <v>3054</v>
      </c>
      <c r="D187" s="55" t="n">
        <v>2940</v>
      </c>
      <c r="E187" s="55" t="n">
        <v>114</v>
      </c>
      <c r="F187" s="55" t="n">
        <v>864</v>
      </c>
      <c r="G187" s="55" t="n">
        <v>797</v>
      </c>
      <c r="H187" s="55" t="n">
        <v>67</v>
      </c>
      <c r="I187" s="55" t="n">
        <v>2190</v>
      </c>
      <c r="J187" s="55" t="n">
        <v>2143</v>
      </c>
      <c r="K187" s="55" t="n">
        <v>47</v>
      </c>
    </row>
    <row r="188" customFormat="false" ht="20.1" hidden="false" customHeight="true" outlineLevel="0" collapsed="false">
      <c r="B188" s="54" t="s">
        <v>86</v>
      </c>
      <c r="C188" s="55" t="n">
        <v>1282</v>
      </c>
      <c r="D188" s="55" t="n">
        <v>889</v>
      </c>
      <c r="E188" s="55" t="n">
        <v>393</v>
      </c>
      <c r="F188" s="55" t="n">
        <v>711</v>
      </c>
      <c r="G188" s="55" t="n">
        <v>484</v>
      </c>
      <c r="H188" s="55" t="n">
        <v>227</v>
      </c>
      <c r="I188" s="55" t="n">
        <v>571</v>
      </c>
      <c r="J188" s="55" t="n">
        <v>405</v>
      </c>
      <c r="K188" s="55" t="n">
        <v>166</v>
      </c>
    </row>
    <row r="189" customFormat="false" ht="20.1" hidden="false" customHeight="true" outlineLevel="0" collapsed="false">
      <c r="B189" s="54" t="s">
        <v>87</v>
      </c>
      <c r="C189" s="55" t="n">
        <v>314</v>
      </c>
      <c r="D189" s="55" t="n">
        <v>229</v>
      </c>
      <c r="E189" s="55" t="n">
        <v>85</v>
      </c>
      <c r="F189" s="55" t="n">
        <v>198</v>
      </c>
      <c r="G189" s="55" t="n">
        <v>153</v>
      </c>
      <c r="H189" s="55" t="n">
        <v>45</v>
      </c>
      <c r="I189" s="55" t="n">
        <v>116</v>
      </c>
      <c r="J189" s="55" t="n">
        <v>76</v>
      </c>
      <c r="K189" s="55" t="n">
        <v>40</v>
      </c>
    </row>
    <row r="190" customFormat="false" ht="20.1" hidden="false" customHeight="true" outlineLevel="0" collapsed="false">
      <c r="B190" s="54" t="s">
        <v>88</v>
      </c>
      <c r="C190" s="55" t="n">
        <v>329</v>
      </c>
      <c r="D190" s="55" t="n">
        <v>250</v>
      </c>
      <c r="E190" s="55" t="n">
        <v>79</v>
      </c>
      <c r="F190" s="55" t="n">
        <v>230</v>
      </c>
      <c r="G190" s="55" t="n">
        <v>171</v>
      </c>
      <c r="H190" s="55" t="n">
        <v>59</v>
      </c>
      <c r="I190" s="55" t="n">
        <v>99</v>
      </c>
      <c r="J190" s="55" t="n">
        <v>79</v>
      </c>
      <c r="K190" s="55" t="n">
        <v>20</v>
      </c>
    </row>
    <row r="191" customFormat="false" ht="20.1" hidden="false" customHeight="true" outlineLevel="0" collapsed="false">
      <c r="B191" s="54" t="s">
        <v>89</v>
      </c>
      <c r="C191" s="55" t="n">
        <v>22</v>
      </c>
      <c r="D191" s="55" t="n">
        <v>22</v>
      </c>
      <c r="E191" s="55" t="n">
        <v>0</v>
      </c>
      <c r="F191" s="55" t="n">
        <v>1</v>
      </c>
      <c r="G191" s="55" t="n">
        <v>1</v>
      </c>
      <c r="H191" s="55" t="n">
        <v>0</v>
      </c>
      <c r="I191" s="55" t="n">
        <v>21</v>
      </c>
      <c r="J191" s="55" t="n">
        <v>21</v>
      </c>
      <c r="K191" s="55" t="n">
        <v>0</v>
      </c>
    </row>
    <row r="192" customFormat="false" ht="20.1" hidden="false" customHeight="true" outlineLevel="0" collapsed="false">
      <c r="B192" s="54" t="s">
        <v>90</v>
      </c>
      <c r="C192" s="55" t="n">
        <v>0</v>
      </c>
      <c r="D192" s="55" t="n">
        <v>0</v>
      </c>
      <c r="E192" s="55" t="n">
        <v>0</v>
      </c>
      <c r="F192" s="55" t="n">
        <v>0</v>
      </c>
      <c r="G192" s="55" t="n">
        <v>0</v>
      </c>
      <c r="H192" s="55" t="n">
        <v>0</v>
      </c>
      <c r="I192" s="55" t="n">
        <v>0</v>
      </c>
      <c r="J192" s="55" t="n">
        <v>0</v>
      </c>
      <c r="K192" s="55" t="n">
        <v>0</v>
      </c>
    </row>
    <row r="193" customFormat="false" ht="20.1" hidden="false" customHeight="true" outlineLevel="0" collapsed="false">
      <c r="B193" s="54" t="s">
        <v>91</v>
      </c>
      <c r="C193" s="55" t="n">
        <v>21</v>
      </c>
      <c r="D193" s="55" t="n">
        <v>20</v>
      </c>
      <c r="E193" s="55" t="n">
        <v>1</v>
      </c>
      <c r="F193" s="55" t="n">
        <v>18</v>
      </c>
      <c r="G193" s="55" t="n">
        <v>17</v>
      </c>
      <c r="H193" s="55" t="n">
        <v>1</v>
      </c>
      <c r="I193" s="55" t="n">
        <v>3</v>
      </c>
      <c r="J193" s="55" t="n">
        <v>3</v>
      </c>
      <c r="K193" s="55" t="n">
        <v>0</v>
      </c>
    </row>
    <row r="194" customFormat="false" ht="20.1" hidden="false" customHeight="true" outlineLevel="0" collapsed="false">
      <c r="B194" s="54" t="s">
        <v>92</v>
      </c>
      <c r="C194" s="55" t="n">
        <v>633</v>
      </c>
      <c r="D194" s="55" t="n">
        <v>453</v>
      </c>
      <c r="E194" s="55" t="n">
        <v>180</v>
      </c>
      <c r="F194" s="55" t="n">
        <v>253</v>
      </c>
      <c r="G194" s="55" t="n">
        <v>187</v>
      </c>
      <c r="H194" s="55" t="n">
        <v>66</v>
      </c>
      <c r="I194" s="55" t="n">
        <v>380</v>
      </c>
      <c r="J194" s="55" t="n">
        <v>266</v>
      </c>
      <c r="K194" s="55" t="n">
        <v>114</v>
      </c>
    </row>
    <row r="195" customFormat="false" ht="20.1" hidden="false" customHeight="true" outlineLevel="0" collapsed="false">
      <c r="B195" s="19" t="s">
        <v>14</v>
      </c>
      <c r="C195" s="19"/>
      <c r="D195" s="19"/>
      <c r="E195" s="19"/>
      <c r="F195" s="19"/>
    </row>
    <row r="196" customFormat="false" ht="20.1" hidden="false" customHeight="true" outlineLevel="0" collapsed="false">
      <c r="B196" s="56" t="s">
        <v>120</v>
      </c>
      <c r="C196" s="56"/>
      <c r="D196" s="56"/>
      <c r="E196" s="56"/>
      <c r="F196" s="56"/>
      <c r="G196" s="56"/>
      <c r="H196" s="56"/>
      <c r="I196" s="56"/>
      <c r="J196" s="56"/>
      <c r="K196" s="56"/>
    </row>
    <row r="197" customFormat="false" ht="20.1" hidden="false" customHeight="true" outlineLevel="0" collapsed="false">
      <c r="B197" s="5" t="s">
        <v>94</v>
      </c>
      <c r="C197" s="57" t="s">
        <v>24</v>
      </c>
      <c r="D197" s="57"/>
      <c r="E197" s="57"/>
      <c r="F197" s="53" t="s">
        <v>28</v>
      </c>
      <c r="G197" s="53"/>
      <c r="H197" s="53"/>
      <c r="I197" s="53" t="s">
        <v>29</v>
      </c>
      <c r="J197" s="53"/>
      <c r="K197" s="53"/>
    </row>
    <row r="198" customFormat="false" ht="20.1" hidden="false" customHeight="true" outlineLevel="0" collapsed="false">
      <c r="B198" s="5"/>
      <c r="C198" s="57" t="s">
        <v>25</v>
      </c>
      <c r="D198" s="53" t="s">
        <v>5</v>
      </c>
      <c r="E198" s="53" t="s">
        <v>26</v>
      </c>
      <c r="F198" s="53" t="s">
        <v>25</v>
      </c>
      <c r="G198" s="53" t="s">
        <v>5</v>
      </c>
      <c r="H198" s="53" t="s">
        <v>26</v>
      </c>
      <c r="I198" s="53" t="s">
        <v>25</v>
      </c>
      <c r="J198" s="53" t="s">
        <v>5</v>
      </c>
      <c r="K198" s="53" t="s">
        <v>26</v>
      </c>
    </row>
    <row r="199" customFormat="false" ht="20.1" hidden="false" customHeight="true" outlineLevel="0" collapsed="false">
      <c r="B199" s="54" t="s">
        <v>2</v>
      </c>
      <c r="C199" s="55" t="n">
        <v>29218</v>
      </c>
      <c r="D199" s="55" t="n">
        <v>26314</v>
      </c>
      <c r="E199" s="55" t="n">
        <v>2904</v>
      </c>
      <c r="F199" s="55" t="n">
        <v>12404</v>
      </c>
      <c r="G199" s="55" t="n">
        <v>11042</v>
      </c>
      <c r="H199" s="55" t="n">
        <v>1362</v>
      </c>
      <c r="I199" s="55" t="n">
        <v>16814</v>
      </c>
      <c r="J199" s="55" t="n">
        <v>15272</v>
      </c>
      <c r="K199" s="55" t="n">
        <v>1542</v>
      </c>
    </row>
    <row r="200" customFormat="false" ht="20.1" hidden="false" customHeight="true" outlineLevel="0" collapsed="false">
      <c r="B200" s="54" t="s">
        <v>95</v>
      </c>
      <c r="C200" s="55" t="n">
        <v>297</v>
      </c>
      <c r="D200" s="55" t="n">
        <v>261</v>
      </c>
      <c r="E200" s="55" t="n">
        <v>36</v>
      </c>
      <c r="F200" s="55" t="n">
        <v>169</v>
      </c>
      <c r="G200" s="55" t="n">
        <v>152</v>
      </c>
      <c r="H200" s="55" t="n">
        <v>17</v>
      </c>
      <c r="I200" s="55" t="n">
        <v>128</v>
      </c>
      <c r="J200" s="55" t="n">
        <v>109</v>
      </c>
      <c r="K200" s="55" t="n">
        <v>19</v>
      </c>
    </row>
    <row r="201" customFormat="false" ht="20.1" hidden="false" customHeight="true" outlineLevel="0" collapsed="false">
      <c r="B201" s="54" t="s">
        <v>96</v>
      </c>
      <c r="C201" s="55" t="n">
        <v>1710</v>
      </c>
      <c r="D201" s="55" t="n">
        <v>1232</v>
      </c>
      <c r="E201" s="55" t="n">
        <v>478</v>
      </c>
      <c r="F201" s="55" t="n">
        <v>981</v>
      </c>
      <c r="G201" s="55" t="n">
        <v>700</v>
      </c>
      <c r="H201" s="55" t="n">
        <v>281</v>
      </c>
      <c r="I201" s="55" t="n">
        <v>729</v>
      </c>
      <c r="J201" s="55" t="n">
        <v>532</v>
      </c>
      <c r="K201" s="55" t="n">
        <v>197</v>
      </c>
    </row>
    <row r="202" customFormat="false" ht="20.1" hidden="false" customHeight="true" outlineLevel="0" collapsed="false">
      <c r="B202" s="54" t="s">
        <v>97</v>
      </c>
      <c r="C202" s="55" t="n">
        <v>762</v>
      </c>
      <c r="D202" s="55" t="n">
        <v>724</v>
      </c>
      <c r="E202" s="55" t="n">
        <v>38</v>
      </c>
      <c r="F202" s="55" t="n">
        <v>508</v>
      </c>
      <c r="G202" s="55" t="n">
        <v>485</v>
      </c>
      <c r="H202" s="55" t="n">
        <v>23</v>
      </c>
      <c r="I202" s="55" t="n">
        <v>254</v>
      </c>
      <c r="J202" s="55" t="n">
        <v>239</v>
      </c>
      <c r="K202" s="55" t="n">
        <v>15</v>
      </c>
    </row>
    <row r="203" customFormat="false" ht="20.1" hidden="false" customHeight="true" outlineLevel="0" collapsed="false">
      <c r="B203" s="54" t="s">
        <v>98</v>
      </c>
      <c r="C203" s="55" t="n">
        <v>1204</v>
      </c>
      <c r="D203" s="55" t="n">
        <v>1192</v>
      </c>
      <c r="E203" s="55" t="n">
        <v>12</v>
      </c>
      <c r="F203" s="55" t="n">
        <v>748</v>
      </c>
      <c r="G203" s="55" t="n">
        <v>739</v>
      </c>
      <c r="H203" s="55" t="n">
        <v>9</v>
      </c>
      <c r="I203" s="55" t="n">
        <v>456</v>
      </c>
      <c r="J203" s="55" t="n">
        <v>453</v>
      </c>
      <c r="K203" s="55" t="n">
        <v>3</v>
      </c>
    </row>
    <row r="204" customFormat="false" ht="20.1" hidden="false" customHeight="true" outlineLevel="0" collapsed="false">
      <c r="B204" s="54" t="s">
        <v>99</v>
      </c>
      <c r="C204" s="55" t="n">
        <v>2248</v>
      </c>
      <c r="D204" s="55" t="n">
        <v>2114</v>
      </c>
      <c r="E204" s="55" t="n">
        <v>134</v>
      </c>
      <c r="F204" s="55" t="n">
        <v>1741</v>
      </c>
      <c r="G204" s="55" t="n">
        <v>1655</v>
      </c>
      <c r="H204" s="55" t="n">
        <v>86</v>
      </c>
      <c r="I204" s="55" t="n">
        <v>507</v>
      </c>
      <c r="J204" s="55" t="n">
        <v>459</v>
      </c>
      <c r="K204" s="55" t="n">
        <v>48</v>
      </c>
    </row>
    <row r="205" customFormat="false" ht="20.1" hidden="false" customHeight="true" outlineLevel="0" collapsed="false">
      <c r="B205" s="54" t="s">
        <v>100</v>
      </c>
      <c r="C205" s="55" t="n">
        <v>8761</v>
      </c>
      <c r="D205" s="55" t="n">
        <v>8385</v>
      </c>
      <c r="E205" s="55" t="n">
        <v>376</v>
      </c>
      <c r="F205" s="55" t="n">
        <v>931</v>
      </c>
      <c r="G205" s="55" t="n">
        <v>916</v>
      </c>
      <c r="H205" s="55" t="n">
        <v>15</v>
      </c>
      <c r="I205" s="55" t="n">
        <v>7830</v>
      </c>
      <c r="J205" s="55" t="n">
        <v>7469</v>
      </c>
      <c r="K205" s="55" t="n">
        <v>361</v>
      </c>
    </row>
    <row r="206" customFormat="false" ht="20.1" hidden="false" customHeight="true" outlineLevel="0" collapsed="false">
      <c r="B206" s="54" t="s">
        <v>101</v>
      </c>
      <c r="C206" s="55" t="n">
        <v>3526</v>
      </c>
      <c r="D206" s="55" t="n">
        <v>2615</v>
      </c>
      <c r="E206" s="55" t="n">
        <v>911</v>
      </c>
      <c r="F206" s="55" t="n">
        <v>2245</v>
      </c>
      <c r="G206" s="55" t="n">
        <v>1948</v>
      </c>
      <c r="H206" s="55" t="n">
        <v>297</v>
      </c>
      <c r="I206" s="55" t="n">
        <v>1281</v>
      </c>
      <c r="J206" s="55" t="n">
        <v>667</v>
      </c>
      <c r="K206" s="55" t="n">
        <v>614</v>
      </c>
    </row>
    <row r="207" customFormat="false" ht="20.1" hidden="false" customHeight="true" outlineLevel="0" collapsed="false">
      <c r="B207" s="54" t="s">
        <v>102</v>
      </c>
      <c r="C207" s="55" t="n">
        <v>2410</v>
      </c>
      <c r="D207" s="55" t="n">
        <v>2398</v>
      </c>
      <c r="E207" s="55" t="n">
        <v>12</v>
      </c>
      <c r="F207" s="55" t="n">
        <v>1285</v>
      </c>
      <c r="G207" s="55" t="n">
        <v>1278</v>
      </c>
      <c r="H207" s="55" t="n">
        <v>7</v>
      </c>
      <c r="I207" s="55" t="n">
        <v>1125</v>
      </c>
      <c r="J207" s="55" t="n">
        <v>1120</v>
      </c>
      <c r="K207" s="55" t="n">
        <v>5</v>
      </c>
    </row>
    <row r="208" customFormat="false" ht="20.1" hidden="false" customHeight="true" outlineLevel="0" collapsed="false">
      <c r="B208" s="54" t="s">
        <v>103</v>
      </c>
      <c r="C208" s="55" t="n">
        <v>5224</v>
      </c>
      <c r="D208" s="55" t="n">
        <v>4498</v>
      </c>
      <c r="E208" s="55" t="n">
        <v>726</v>
      </c>
      <c r="F208" s="55" t="n">
        <v>3134</v>
      </c>
      <c r="G208" s="55" t="n">
        <v>2579</v>
      </c>
      <c r="H208" s="55" t="n">
        <v>555</v>
      </c>
      <c r="I208" s="55" t="n">
        <v>2090</v>
      </c>
      <c r="J208" s="55" t="n">
        <v>1919</v>
      </c>
      <c r="K208" s="55" t="n">
        <v>171</v>
      </c>
    </row>
    <row r="209" customFormat="false" ht="20.1" hidden="false" customHeight="true" outlineLevel="0" collapsed="false">
      <c r="B209" s="54" t="s">
        <v>104</v>
      </c>
      <c r="C209" s="55" t="n">
        <v>3076</v>
      </c>
      <c r="D209" s="55" t="n">
        <v>2895</v>
      </c>
      <c r="E209" s="55" t="n">
        <v>181</v>
      </c>
      <c r="F209" s="55" t="n">
        <v>662</v>
      </c>
      <c r="G209" s="55" t="n">
        <v>590</v>
      </c>
      <c r="H209" s="55" t="n">
        <v>72</v>
      </c>
      <c r="I209" s="55" t="n">
        <v>2414</v>
      </c>
      <c r="J209" s="55" t="n">
        <v>2305</v>
      </c>
      <c r="K209" s="55" t="n">
        <v>109</v>
      </c>
    </row>
    <row r="210" customFormat="false" ht="20.1" hidden="false" customHeight="true" outlineLevel="0" collapsed="false">
      <c r="B210" s="19" t="s">
        <v>14</v>
      </c>
      <c r="C210" s="19"/>
      <c r="D210" s="19"/>
      <c r="E210" s="19"/>
      <c r="F210" s="19"/>
    </row>
    <row r="211" customFormat="false" ht="20.1" hidden="false" customHeight="true" outlineLevel="0" collapsed="false">
      <c r="B211" s="56" t="s">
        <v>121</v>
      </c>
      <c r="C211" s="56"/>
      <c r="D211" s="56"/>
      <c r="E211" s="56"/>
      <c r="F211" s="56"/>
      <c r="G211" s="56"/>
      <c r="H211" s="56"/>
      <c r="I211" s="56"/>
      <c r="J211" s="56"/>
      <c r="K211" s="56"/>
    </row>
    <row r="212" customFormat="false" ht="20.1" hidden="false" customHeight="true" outlineLevel="0" collapsed="false">
      <c r="B212" s="5" t="s">
        <v>106</v>
      </c>
      <c r="C212" s="53" t="s">
        <v>24</v>
      </c>
      <c r="D212" s="53"/>
      <c r="E212" s="53"/>
      <c r="F212" s="53" t="s">
        <v>28</v>
      </c>
      <c r="G212" s="53"/>
      <c r="H212" s="53"/>
      <c r="I212" s="53" t="s">
        <v>29</v>
      </c>
      <c r="J212" s="53"/>
      <c r="K212" s="53"/>
    </row>
    <row r="213" customFormat="false" ht="20.1" hidden="false" customHeight="true" outlineLevel="0" collapsed="false">
      <c r="B213" s="5"/>
      <c r="C213" s="53" t="s">
        <v>25</v>
      </c>
      <c r="D213" s="53" t="s">
        <v>5</v>
      </c>
      <c r="E213" s="53" t="s">
        <v>26</v>
      </c>
      <c r="F213" s="53" t="s">
        <v>25</v>
      </c>
      <c r="G213" s="53" t="s">
        <v>5</v>
      </c>
      <c r="H213" s="53" t="s">
        <v>26</v>
      </c>
      <c r="I213" s="53" t="s">
        <v>25</v>
      </c>
      <c r="J213" s="53" t="s">
        <v>5</v>
      </c>
      <c r="K213" s="53" t="s">
        <v>26</v>
      </c>
    </row>
    <row r="214" customFormat="false" ht="20.1" hidden="false" customHeight="true" outlineLevel="0" collapsed="false">
      <c r="B214" s="58" t="s">
        <v>2</v>
      </c>
      <c r="C214" s="55" t="n">
        <v>29218</v>
      </c>
      <c r="D214" s="55" t="n">
        <v>26314</v>
      </c>
      <c r="E214" s="55" t="n">
        <v>2904</v>
      </c>
      <c r="F214" s="55" t="n">
        <v>12404</v>
      </c>
      <c r="G214" s="55" t="n">
        <v>11042</v>
      </c>
      <c r="H214" s="55" t="n">
        <v>1362</v>
      </c>
      <c r="I214" s="55" t="n">
        <v>16814</v>
      </c>
      <c r="J214" s="55" t="n">
        <v>15272</v>
      </c>
      <c r="K214" s="55" t="n">
        <v>1542</v>
      </c>
    </row>
    <row r="215" customFormat="false" ht="20.1" hidden="false" customHeight="true" outlineLevel="0" collapsed="false">
      <c r="B215" s="54" t="s">
        <v>107</v>
      </c>
      <c r="C215" s="55" t="n">
        <v>9971</v>
      </c>
      <c r="D215" s="55" t="n">
        <v>8909</v>
      </c>
      <c r="E215" s="55" t="n">
        <v>1062</v>
      </c>
      <c r="F215" s="55" t="n">
        <v>1721</v>
      </c>
      <c r="G215" s="55" t="n">
        <v>1164</v>
      </c>
      <c r="H215" s="55" t="n">
        <v>557</v>
      </c>
      <c r="I215" s="55" t="n">
        <v>8250</v>
      </c>
      <c r="J215" s="55" t="n">
        <v>7745</v>
      </c>
      <c r="K215" s="55" t="n">
        <v>505</v>
      </c>
    </row>
    <row r="216" customFormat="false" ht="20.1" hidden="false" customHeight="true" outlineLevel="0" collapsed="false">
      <c r="B216" s="54" t="s">
        <v>108</v>
      </c>
      <c r="C216" s="55" t="n">
        <v>9366</v>
      </c>
      <c r="D216" s="55" t="n">
        <v>8408</v>
      </c>
      <c r="E216" s="55" t="n">
        <v>958</v>
      </c>
      <c r="F216" s="55" t="n">
        <v>5395</v>
      </c>
      <c r="G216" s="55" t="n">
        <v>5079</v>
      </c>
      <c r="H216" s="55" t="n">
        <v>316</v>
      </c>
      <c r="I216" s="55" t="n">
        <v>3971</v>
      </c>
      <c r="J216" s="55" t="n">
        <v>3329</v>
      </c>
      <c r="K216" s="55" t="n">
        <v>642</v>
      </c>
    </row>
    <row r="217" customFormat="false" ht="20.1" hidden="false" customHeight="true" outlineLevel="0" collapsed="false">
      <c r="B217" s="54" t="s">
        <v>109</v>
      </c>
      <c r="C217" s="55" t="n">
        <v>9248</v>
      </c>
      <c r="D217" s="55" t="n">
        <v>8544</v>
      </c>
      <c r="E217" s="55" t="n">
        <v>704</v>
      </c>
      <c r="F217" s="55" t="n">
        <v>5035</v>
      </c>
      <c r="G217" s="55" t="n">
        <v>4612</v>
      </c>
      <c r="H217" s="55" t="n">
        <v>423</v>
      </c>
      <c r="I217" s="55" t="n">
        <v>4213</v>
      </c>
      <c r="J217" s="55" t="n">
        <v>3932</v>
      </c>
      <c r="K217" s="55" t="n">
        <v>281</v>
      </c>
    </row>
    <row r="218" customFormat="false" ht="20.1" hidden="false" customHeight="true" outlineLevel="0" collapsed="false">
      <c r="B218" s="54" t="s">
        <v>59</v>
      </c>
      <c r="C218" s="55" t="n">
        <v>633</v>
      </c>
      <c r="D218" s="55" t="n">
        <v>453</v>
      </c>
      <c r="E218" s="55" t="n">
        <v>180</v>
      </c>
      <c r="F218" s="55" t="n">
        <v>253</v>
      </c>
      <c r="G218" s="55" t="n">
        <v>187</v>
      </c>
      <c r="H218" s="55" t="n">
        <v>66</v>
      </c>
      <c r="I218" s="55" t="n">
        <v>380</v>
      </c>
      <c r="J218" s="55" t="n">
        <v>266</v>
      </c>
      <c r="K218" s="55" t="n">
        <v>114</v>
      </c>
    </row>
    <row r="219" customFormat="false" ht="20.1" hidden="false" customHeight="true" outlineLevel="0" collapsed="false">
      <c r="B219" s="19" t="s">
        <v>14</v>
      </c>
      <c r="C219" s="19"/>
      <c r="D219" s="19"/>
      <c r="E219" s="19"/>
      <c r="F219" s="19"/>
      <c r="G219" s="59"/>
      <c r="H219" s="59"/>
      <c r="I219" s="59"/>
      <c r="J219" s="59"/>
      <c r="K219" s="59"/>
    </row>
    <row r="220" customFormat="false" ht="20.1" hidden="false" customHeight="true" outlineLevel="0" collapsed="false">
      <c r="B220" s="56" t="s">
        <v>122</v>
      </c>
      <c r="C220" s="56"/>
      <c r="D220" s="56"/>
      <c r="E220" s="56"/>
      <c r="F220" s="56"/>
      <c r="G220" s="56"/>
      <c r="H220" s="56"/>
      <c r="I220" s="56"/>
      <c r="J220" s="56"/>
      <c r="K220" s="56"/>
    </row>
    <row r="221" customFormat="false" ht="20.1" hidden="false" customHeight="true" outlineLevel="0" collapsed="false">
      <c r="B221" s="60" t="s">
        <v>106</v>
      </c>
      <c r="C221" s="53" t="s">
        <v>24</v>
      </c>
      <c r="D221" s="53"/>
      <c r="E221" s="53"/>
      <c r="F221" s="53" t="s">
        <v>28</v>
      </c>
      <c r="G221" s="53"/>
      <c r="H221" s="53"/>
      <c r="I221" s="53" t="s">
        <v>29</v>
      </c>
      <c r="J221" s="53"/>
      <c r="K221" s="53"/>
    </row>
    <row r="222" customFormat="false" ht="20.1" hidden="false" customHeight="true" outlineLevel="0" collapsed="false">
      <c r="B222" s="60"/>
      <c r="C222" s="53" t="s">
        <v>25</v>
      </c>
      <c r="D222" s="53" t="s">
        <v>5</v>
      </c>
      <c r="E222" s="53" t="s">
        <v>26</v>
      </c>
      <c r="F222" s="53" t="s">
        <v>25</v>
      </c>
      <c r="G222" s="53" t="s">
        <v>5</v>
      </c>
      <c r="H222" s="53" t="s">
        <v>26</v>
      </c>
      <c r="I222" s="53" t="s">
        <v>25</v>
      </c>
      <c r="J222" s="53" t="s">
        <v>5</v>
      </c>
      <c r="K222" s="53" t="s">
        <v>26</v>
      </c>
    </row>
    <row r="223" customFormat="false" ht="20.1" hidden="false" customHeight="true" outlineLevel="0" collapsed="false">
      <c r="B223" s="58" t="s">
        <v>2</v>
      </c>
      <c r="C223" s="61" t="n">
        <v>100</v>
      </c>
      <c r="D223" s="61" t="n">
        <v>100</v>
      </c>
      <c r="E223" s="61" t="n">
        <v>100</v>
      </c>
      <c r="F223" s="61" t="n">
        <v>100</v>
      </c>
      <c r="G223" s="61" t="n">
        <v>100</v>
      </c>
      <c r="H223" s="61" t="n">
        <v>100</v>
      </c>
      <c r="I223" s="61" t="n">
        <v>100</v>
      </c>
      <c r="J223" s="61" t="n">
        <v>100</v>
      </c>
      <c r="K223" s="61" t="n">
        <v>100</v>
      </c>
    </row>
    <row r="224" customFormat="false" ht="20.1" hidden="false" customHeight="true" outlineLevel="0" collapsed="false">
      <c r="B224" s="54" t="s">
        <v>107</v>
      </c>
      <c r="C224" s="61" t="n">
        <v>34.1262235608187</v>
      </c>
      <c r="D224" s="61" t="n">
        <v>33.8565022421525</v>
      </c>
      <c r="E224" s="61" t="n">
        <v>36.5702479338843</v>
      </c>
      <c r="F224" s="61" t="n">
        <v>13.8745565946469</v>
      </c>
      <c r="G224" s="61" t="n">
        <v>10.5415685564209</v>
      </c>
      <c r="H224" s="61" t="n">
        <v>40.8957415565345</v>
      </c>
      <c r="I224" s="61" t="n">
        <v>49.066254311883</v>
      </c>
      <c r="J224" s="61" t="n">
        <v>50.7137244630697</v>
      </c>
      <c r="K224" s="61" t="n">
        <v>32.7496757457847</v>
      </c>
    </row>
    <row r="225" customFormat="false" ht="20.1" hidden="false" customHeight="true" outlineLevel="0" collapsed="false">
      <c r="B225" s="54" t="s">
        <v>108</v>
      </c>
      <c r="C225" s="61" t="n">
        <v>32.0555821753713</v>
      </c>
      <c r="D225" s="61" t="n">
        <v>31.9525727749487</v>
      </c>
      <c r="E225" s="61" t="n">
        <v>32.9889807162534</v>
      </c>
      <c r="F225" s="61" t="n">
        <v>43.4940341825218</v>
      </c>
      <c r="G225" s="61" t="n">
        <v>45.99710197428</v>
      </c>
      <c r="H225" s="61" t="n">
        <v>23.201174743025</v>
      </c>
      <c r="I225" s="61" t="n">
        <v>23.6172237421197</v>
      </c>
      <c r="J225" s="61" t="n">
        <v>21.7980618124673</v>
      </c>
      <c r="K225" s="61" t="n">
        <v>41.6342412451362</v>
      </c>
    </row>
    <row r="226" customFormat="false" ht="20.1" hidden="false" customHeight="true" outlineLevel="0" collapsed="false">
      <c r="B226" s="54" t="s">
        <v>109</v>
      </c>
      <c r="C226" s="61" t="n">
        <v>31.6517215415155</v>
      </c>
      <c r="D226" s="61" t="n">
        <v>32.4694079197385</v>
      </c>
      <c r="E226" s="61" t="n">
        <v>24.2424242424242</v>
      </c>
      <c r="F226" s="61" t="n">
        <v>40.5917445985166</v>
      </c>
      <c r="G226" s="61" t="n">
        <v>41.7677956891867</v>
      </c>
      <c r="H226" s="61" t="n">
        <v>31.057268722467</v>
      </c>
      <c r="I226" s="61" t="n">
        <v>25.0565005352682</v>
      </c>
      <c r="J226" s="61" t="n">
        <v>25.7464641173389</v>
      </c>
      <c r="K226" s="61" t="n">
        <v>18.2230869001297</v>
      </c>
    </row>
    <row r="227" customFormat="false" ht="20.1" hidden="false" customHeight="true" outlineLevel="0" collapsed="false">
      <c r="B227" s="54" t="s">
        <v>59</v>
      </c>
      <c r="C227" s="61" t="n">
        <v>2.16647272229448</v>
      </c>
      <c r="D227" s="61" t="n">
        <v>1.7215170631603</v>
      </c>
      <c r="E227" s="61" t="n">
        <v>6.19834710743802</v>
      </c>
      <c r="F227" s="61" t="n">
        <v>2.03966462431474</v>
      </c>
      <c r="G227" s="61" t="n">
        <v>1.6935337801123</v>
      </c>
      <c r="H227" s="61" t="n">
        <v>4.84581497797357</v>
      </c>
      <c r="I227" s="61" t="n">
        <v>2.26002141072915</v>
      </c>
      <c r="J227" s="61" t="n">
        <v>1.74174960712415</v>
      </c>
      <c r="K227" s="61" t="n">
        <v>7.39299610894942</v>
      </c>
    </row>
    <row r="228" customFormat="false" ht="20.1" hidden="false" customHeight="true" outlineLevel="0" collapsed="false">
      <c r="B228" s="19" t="s">
        <v>14</v>
      </c>
      <c r="C228" s="19"/>
      <c r="D228" s="19"/>
      <c r="E228" s="19"/>
      <c r="F228" s="19"/>
      <c r="G228" s="59"/>
      <c r="H228" s="59"/>
      <c r="I228" s="59"/>
      <c r="J228" s="59"/>
      <c r="K228" s="59"/>
    </row>
    <row r="229" customFormat="false" ht="20.1" hidden="false" customHeight="true" outlineLevel="0" collapsed="false">
      <c r="B229" s="52" t="s">
        <v>123</v>
      </c>
      <c r="C229" s="52"/>
      <c r="D229" s="52"/>
      <c r="E229" s="52"/>
      <c r="F229" s="52"/>
      <c r="G229" s="52"/>
      <c r="H229" s="52"/>
      <c r="I229" s="52"/>
      <c r="J229" s="52"/>
      <c r="K229" s="52"/>
    </row>
    <row r="230" customFormat="false" ht="20.1" hidden="false" customHeight="true" outlineLevel="0" collapsed="false">
      <c r="B230" s="5" t="s">
        <v>73</v>
      </c>
      <c r="C230" s="53" t="s">
        <v>24</v>
      </c>
      <c r="D230" s="53"/>
      <c r="E230" s="53"/>
      <c r="F230" s="53" t="s">
        <v>28</v>
      </c>
      <c r="G230" s="53"/>
      <c r="H230" s="53"/>
      <c r="I230" s="53" t="s">
        <v>29</v>
      </c>
      <c r="J230" s="53"/>
      <c r="K230" s="53"/>
    </row>
    <row r="231" customFormat="false" ht="20.1" hidden="false" customHeight="true" outlineLevel="0" collapsed="false">
      <c r="B231" s="5"/>
      <c r="C231" s="53" t="s">
        <v>25</v>
      </c>
      <c r="D231" s="53" t="s">
        <v>5</v>
      </c>
      <c r="E231" s="53" t="s">
        <v>26</v>
      </c>
      <c r="F231" s="53" t="s">
        <v>25</v>
      </c>
      <c r="G231" s="53" t="s">
        <v>5</v>
      </c>
      <c r="H231" s="53" t="s">
        <v>26</v>
      </c>
      <c r="I231" s="53" t="s">
        <v>25</v>
      </c>
      <c r="J231" s="53" t="s">
        <v>5</v>
      </c>
      <c r="K231" s="53" t="s">
        <v>26</v>
      </c>
    </row>
    <row r="232" customFormat="false" ht="20.1" hidden="false" customHeight="true" outlineLevel="0" collapsed="false">
      <c r="B232" s="54" t="s">
        <v>2</v>
      </c>
      <c r="C232" s="55" t="n">
        <v>28065</v>
      </c>
      <c r="D232" s="55" t="n">
        <v>26179</v>
      </c>
      <c r="E232" s="55" t="n">
        <v>1886</v>
      </c>
      <c r="F232" s="55" t="n">
        <v>10799</v>
      </c>
      <c r="G232" s="55" t="n">
        <v>9689</v>
      </c>
      <c r="H232" s="55" t="n">
        <v>1110</v>
      </c>
      <c r="I232" s="55" t="n">
        <v>17266</v>
      </c>
      <c r="J232" s="55" t="n">
        <v>16490</v>
      </c>
      <c r="K232" s="55" t="n">
        <v>776</v>
      </c>
    </row>
    <row r="233" customFormat="false" ht="20.1" hidden="false" customHeight="true" outlineLevel="0" collapsed="false">
      <c r="B233" s="54" t="s">
        <v>74</v>
      </c>
      <c r="C233" s="55" t="n">
        <v>9684</v>
      </c>
      <c r="D233" s="55" t="n">
        <v>9521</v>
      </c>
      <c r="E233" s="55" t="n">
        <v>163</v>
      </c>
      <c r="F233" s="55" t="n">
        <v>748</v>
      </c>
      <c r="G233" s="55" t="n">
        <v>738</v>
      </c>
      <c r="H233" s="55" t="n">
        <v>10</v>
      </c>
      <c r="I233" s="55" t="n">
        <v>8936</v>
      </c>
      <c r="J233" s="55" t="n">
        <v>8783</v>
      </c>
      <c r="K233" s="55" t="n">
        <v>153</v>
      </c>
    </row>
    <row r="234" customFormat="false" ht="20.1" hidden="false" customHeight="true" outlineLevel="0" collapsed="false">
      <c r="B234" s="54" t="s">
        <v>75</v>
      </c>
      <c r="C234" s="55" t="n">
        <v>12</v>
      </c>
      <c r="D234" s="55" t="n">
        <v>12</v>
      </c>
      <c r="E234" s="55" t="n">
        <v>0</v>
      </c>
      <c r="F234" s="55" t="n">
        <v>5</v>
      </c>
      <c r="G234" s="55" t="n">
        <v>5</v>
      </c>
      <c r="H234" s="55" t="n">
        <v>0</v>
      </c>
      <c r="I234" s="55" t="n">
        <v>7</v>
      </c>
      <c r="J234" s="55" t="n">
        <v>7</v>
      </c>
      <c r="K234" s="55" t="n">
        <v>0</v>
      </c>
    </row>
    <row r="235" customFormat="false" ht="20.1" hidden="false" customHeight="true" outlineLevel="0" collapsed="false">
      <c r="B235" s="54" t="s">
        <v>76</v>
      </c>
      <c r="C235" s="55" t="n">
        <v>53</v>
      </c>
      <c r="D235" s="55" t="n">
        <v>52</v>
      </c>
      <c r="E235" s="55" t="n">
        <v>1</v>
      </c>
      <c r="F235" s="55" t="n">
        <v>32</v>
      </c>
      <c r="G235" s="55" t="n">
        <v>32</v>
      </c>
      <c r="H235" s="55" t="n">
        <v>0</v>
      </c>
      <c r="I235" s="55" t="n">
        <v>21</v>
      </c>
      <c r="J235" s="55" t="n">
        <v>20</v>
      </c>
      <c r="K235" s="55" t="n">
        <v>1</v>
      </c>
    </row>
    <row r="236" customFormat="false" ht="20.1" hidden="false" customHeight="true" outlineLevel="0" collapsed="false">
      <c r="B236" s="54" t="s">
        <v>77</v>
      </c>
      <c r="C236" s="55" t="n">
        <v>2297</v>
      </c>
      <c r="D236" s="55" t="n">
        <v>1969</v>
      </c>
      <c r="E236" s="55" t="n">
        <v>328</v>
      </c>
      <c r="F236" s="55" t="n">
        <v>934</v>
      </c>
      <c r="G236" s="55" t="n">
        <v>862</v>
      </c>
      <c r="H236" s="55" t="n">
        <v>72</v>
      </c>
      <c r="I236" s="55" t="n">
        <v>1363</v>
      </c>
      <c r="J236" s="55" t="n">
        <v>1107</v>
      </c>
      <c r="K236" s="55" t="n">
        <v>256</v>
      </c>
    </row>
    <row r="237" customFormat="false" ht="20.1" hidden="false" customHeight="true" outlineLevel="0" collapsed="false">
      <c r="B237" s="54" t="s">
        <v>78</v>
      </c>
      <c r="C237" s="55" t="n">
        <v>124</v>
      </c>
      <c r="D237" s="55" t="n">
        <v>122</v>
      </c>
      <c r="E237" s="55" t="n">
        <v>2</v>
      </c>
      <c r="F237" s="55" t="n">
        <v>113</v>
      </c>
      <c r="G237" s="55" t="n">
        <v>111</v>
      </c>
      <c r="H237" s="55" t="n">
        <v>2</v>
      </c>
      <c r="I237" s="55" t="n">
        <v>11</v>
      </c>
      <c r="J237" s="55" t="n">
        <v>11</v>
      </c>
      <c r="K237" s="55" t="n">
        <v>0</v>
      </c>
    </row>
    <row r="238" customFormat="false" ht="20.1" hidden="false" customHeight="true" outlineLevel="0" collapsed="false">
      <c r="B238" s="54" t="s">
        <v>79</v>
      </c>
      <c r="C238" s="55" t="n">
        <v>5576</v>
      </c>
      <c r="D238" s="55" t="n">
        <v>5541</v>
      </c>
      <c r="E238" s="55" t="n">
        <v>35</v>
      </c>
      <c r="F238" s="55" t="n">
        <v>2188</v>
      </c>
      <c r="G238" s="55" t="n">
        <v>2177</v>
      </c>
      <c r="H238" s="55" t="n">
        <v>11</v>
      </c>
      <c r="I238" s="55" t="n">
        <v>3388</v>
      </c>
      <c r="J238" s="55" t="n">
        <v>3364</v>
      </c>
      <c r="K238" s="55" t="n">
        <v>24</v>
      </c>
    </row>
    <row r="239" customFormat="false" ht="33" hidden="false" customHeight="true" outlineLevel="0" collapsed="false">
      <c r="B239" s="54" t="s">
        <v>80</v>
      </c>
      <c r="C239" s="55" t="n">
        <v>3263</v>
      </c>
      <c r="D239" s="55" t="n">
        <v>3233</v>
      </c>
      <c r="E239" s="55" t="n">
        <v>30</v>
      </c>
      <c r="F239" s="55" t="n">
        <v>1837</v>
      </c>
      <c r="G239" s="55" t="n">
        <v>1826</v>
      </c>
      <c r="H239" s="55" t="n">
        <v>11</v>
      </c>
      <c r="I239" s="55" t="n">
        <v>1426</v>
      </c>
      <c r="J239" s="55" t="n">
        <v>1407</v>
      </c>
      <c r="K239" s="55" t="n">
        <v>19</v>
      </c>
    </row>
    <row r="240" customFormat="false" ht="20.1" hidden="false" customHeight="true" outlineLevel="0" collapsed="false">
      <c r="B240" s="54" t="s">
        <v>81</v>
      </c>
      <c r="C240" s="55" t="n">
        <v>187</v>
      </c>
      <c r="D240" s="55" t="n">
        <v>184</v>
      </c>
      <c r="E240" s="55" t="n">
        <v>3</v>
      </c>
      <c r="F240" s="55" t="n">
        <v>104</v>
      </c>
      <c r="G240" s="55" t="n">
        <v>102</v>
      </c>
      <c r="H240" s="55" t="n">
        <v>2</v>
      </c>
      <c r="I240" s="55" t="n">
        <v>83</v>
      </c>
      <c r="J240" s="55" t="n">
        <v>82</v>
      </c>
      <c r="K240" s="55" t="n">
        <v>1</v>
      </c>
    </row>
    <row r="241" customFormat="false" ht="20.1" hidden="false" customHeight="true" outlineLevel="0" collapsed="false">
      <c r="B241" s="54" t="s">
        <v>82</v>
      </c>
      <c r="C241" s="55" t="n">
        <v>1122</v>
      </c>
      <c r="D241" s="55" t="n">
        <v>1116</v>
      </c>
      <c r="E241" s="55" t="n">
        <v>6</v>
      </c>
      <c r="F241" s="55" t="n">
        <v>608</v>
      </c>
      <c r="G241" s="55" t="n">
        <v>605</v>
      </c>
      <c r="H241" s="55" t="n">
        <v>3</v>
      </c>
      <c r="I241" s="55" t="n">
        <v>514</v>
      </c>
      <c r="J241" s="55" t="n">
        <v>511</v>
      </c>
      <c r="K241" s="55" t="n">
        <v>3</v>
      </c>
    </row>
    <row r="242" customFormat="false" ht="20.1" hidden="false" customHeight="true" outlineLevel="0" collapsed="false">
      <c r="B242" s="54" t="s">
        <v>83</v>
      </c>
      <c r="C242" s="55" t="n">
        <v>168</v>
      </c>
      <c r="D242" s="55" t="n">
        <v>164</v>
      </c>
      <c r="E242" s="55" t="n">
        <v>4</v>
      </c>
      <c r="F242" s="55" t="n">
        <v>159</v>
      </c>
      <c r="G242" s="55" t="n">
        <v>155</v>
      </c>
      <c r="H242" s="55" t="n">
        <v>4</v>
      </c>
      <c r="I242" s="55" t="n">
        <v>9</v>
      </c>
      <c r="J242" s="55" t="n">
        <v>9</v>
      </c>
      <c r="K242" s="55" t="n">
        <v>0</v>
      </c>
    </row>
    <row r="243" customFormat="false" ht="20.1" hidden="false" customHeight="true" outlineLevel="0" collapsed="false">
      <c r="B243" s="54" t="s">
        <v>84</v>
      </c>
      <c r="C243" s="55" t="n">
        <v>86</v>
      </c>
      <c r="D243" s="55" t="n">
        <v>85</v>
      </c>
      <c r="E243" s="55" t="n">
        <v>1</v>
      </c>
      <c r="F243" s="55" t="n">
        <v>68</v>
      </c>
      <c r="G243" s="55" t="n">
        <v>67</v>
      </c>
      <c r="H243" s="55" t="n">
        <v>1</v>
      </c>
      <c r="I243" s="55" t="n">
        <v>18</v>
      </c>
      <c r="J243" s="55" t="n">
        <v>18</v>
      </c>
      <c r="K243" s="55" t="n">
        <v>0</v>
      </c>
    </row>
    <row r="244" customFormat="false" ht="20.1" hidden="false" customHeight="true" outlineLevel="0" collapsed="false">
      <c r="B244" s="54" t="s">
        <v>85</v>
      </c>
      <c r="C244" s="55" t="n">
        <v>1583</v>
      </c>
      <c r="D244" s="55" t="n">
        <v>1450</v>
      </c>
      <c r="E244" s="55" t="n">
        <v>133</v>
      </c>
      <c r="F244" s="55" t="n">
        <v>1333</v>
      </c>
      <c r="G244" s="55" t="n">
        <v>1227</v>
      </c>
      <c r="H244" s="55" t="n">
        <v>106</v>
      </c>
      <c r="I244" s="55" t="n">
        <v>250</v>
      </c>
      <c r="J244" s="55" t="n">
        <v>223</v>
      </c>
      <c r="K244" s="55" t="n">
        <v>27</v>
      </c>
    </row>
    <row r="245" customFormat="false" ht="20.1" hidden="false" customHeight="true" outlineLevel="0" collapsed="false">
      <c r="B245" s="54" t="s">
        <v>86</v>
      </c>
      <c r="C245" s="55" t="n">
        <v>2554</v>
      </c>
      <c r="D245" s="55" t="n">
        <v>1745</v>
      </c>
      <c r="E245" s="55" t="n">
        <v>809</v>
      </c>
      <c r="F245" s="55" t="n">
        <v>1826</v>
      </c>
      <c r="G245" s="55" t="n">
        <v>1143</v>
      </c>
      <c r="H245" s="55" t="n">
        <v>683</v>
      </c>
      <c r="I245" s="55" t="n">
        <v>728</v>
      </c>
      <c r="J245" s="55" t="n">
        <v>602</v>
      </c>
      <c r="K245" s="55" t="n">
        <v>126</v>
      </c>
    </row>
    <row r="246" customFormat="false" ht="20.1" hidden="false" customHeight="true" outlineLevel="0" collapsed="false">
      <c r="B246" s="54" t="s">
        <v>87</v>
      </c>
      <c r="C246" s="55" t="n">
        <v>559</v>
      </c>
      <c r="D246" s="55" t="n">
        <v>326</v>
      </c>
      <c r="E246" s="55" t="n">
        <v>233</v>
      </c>
      <c r="F246" s="55" t="n">
        <v>392</v>
      </c>
      <c r="G246" s="55" t="n">
        <v>256</v>
      </c>
      <c r="H246" s="55" t="n">
        <v>136</v>
      </c>
      <c r="I246" s="55" t="n">
        <v>167</v>
      </c>
      <c r="J246" s="55" t="n">
        <v>70</v>
      </c>
      <c r="K246" s="55" t="n">
        <v>97</v>
      </c>
    </row>
    <row r="247" customFormat="false" ht="20.1" hidden="false" customHeight="true" outlineLevel="0" collapsed="false">
      <c r="B247" s="54" t="s">
        <v>88</v>
      </c>
      <c r="C247" s="55" t="n">
        <v>323</v>
      </c>
      <c r="D247" s="55" t="n">
        <v>270</v>
      </c>
      <c r="E247" s="55" t="n">
        <v>53</v>
      </c>
      <c r="F247" s="55" t="n">
        <v>236</v>
      </c>
      <c r="G247" s="55" t="n">
        <v>189</v>
      </c>
      <c r="H247" s="55" t="n">
        <v>47</v>
      </c>
      <c r="I247" s="55" t="n">
        <v>87</v>
      </c>
      <c r="J247" s="55" t="n">
        <v>81</v>
      </c>
      <c r="K247" s="55" t="n">
        <v>6</v>
      </c>
    </row>
    <row r="248" customFormat="false" ht="20.1" hidden="false" customHeight="true" outlineLevel="0" collapsed="false">
      <c r="B248" s="54" t="s">
        <v>89</v>
      </c>
      <c r="C248" s="55" t="n">
        <v>143</v>
      </c>
      <c r="D248" s="55" t="n">
        <v>141</v>
      </c>
      <c r="E248" s="55" t="n">
        <v>2</v>
      </c>
      <c r="F248" s="55" t="n">
        <v>84</v>
      </c>
      <c r="G248" s="55" t="n">
        <v>82</v>
      </c>
      <c r="H248" s="55" t="n">
        <v>2</v>
      </c>
      <c r="I248" s="55" t="n">
        <v>59</v>
      </c>
      <c r="J248" s="55" t="n">
        <v>59</v>
      </c>
      <c r="K248" s="55" t="n">
        <v>0</v>
      </c>
    </row>
    <row r="249" customFormat="false" ht="20.1" hidden="false" customHeight="true" outlineLevel="0" collapsed="false">
      <c r="B249" s="54" t="s">
        <v>90</v>
      </c>
      <c r="C249" s="55" t="n">
        <v>1</v>
      </c>
      <c r="D249" s="55" t="n">
        <v>1</v>
      </c>
      <c r="E249" s="55" t="n">
        <v>0</v>
      </c>
      <c r="F249" s="55" t="n">
        <v>1</v>
      </c>
      <c r="G249" s="55" t="n">
        <v>1</v>
      </c>
      <c r="H249" s="55" t="n">
        <v>0</v>
      </c>
      <c r="I249" s="55" t="n">
        <v>0</v>
      </c>
      <c r="J249" s="55" t="n">
        <v>0</v>
      </c>
      <c r="K249" s="55" t="n">
        <v>0</v>
      </c>
    </row>
    <row r="250" customFormat="false" ht="20.1" hidden="false" customHeight="true" outlineLevel="0" collapsed="false">
      <c r="B250" s="54" t="s">
        <v>91</v>
      </c>
      <c r="C250" s="55" t="n">
        <v>23</v>
      </c>
      <c r="D250" s="55" t="n">
        <v>22</v>
      </c>
      <c r="E250" s="55" t="n">
        <v>1</v>
      </c>
      <c r="F250" s="55" t="n">
        <v>22</v>
      </c>
      <c r="G250" s="55" t="n">
        <v>21</v>
      </c>
      <c r="H250" s="55" t="n">
        <v>1</v>
      </c>
      <c r="I250" s="55" t="n">
        <v>1</v>
      </c>
      <c r="J250" s="55" t="n">
        <v>1</v>
      </c>
      <c r="K250" s="55" t="n">
        <v>0</v>
      </c>
    </row>
    <row r="251" customFormat="false" ht="20.1" hidden="false" customHeight="true" outlineLevel="0" collapsed="false">
      <c r="B251" s="54" t="s">
        <v>92</v>
      </c>
      <c r="C251" s="55" t="n">
        <v>307</v>
      </c>
      <c r="D251" s="55" t="n">
        <v>225</v>
      </c>
      <c r="E251" s="55" t="n">
        <v>82</v>
      </c>
      <c r="F251" s="55" t="n">
        <v>109</v>
      </c>
      <c r="G251" s="55" t="n">
        <v>90</v>
      </c>
      <c r="H251" s="55" t="n">
        <v>19</v>
      </c>
      <c r="I251" s="55" t="n">
        <v>198</v>
      </c>
      <c r="J251" s="55" t="n">
        <v>135</v>
      </c>
      <c r="K251" s="55" t="n">
        <v>63</v>
      </c>
    </row>
    <row r="252" customFormat="false" ht="20.1" hidden="false" customHeight="true" outlineLevel="0" collapsed="false">
      <c r="B252" s="19" t="s">
        <v>14</v>
      </c>
      <c r="C252" s="19"/>
      <c r="D252" s="19"/>
      <c r="E252" s="19"/>
      <c r="F252" s="19"/>
    </row>
    <row r="253" customFormat="false" ht="20.1" hidden="false" customHeight="true" outlineLevel="0" collapsed="false">
      <c r="B253" s="56" t="s">
        <v>124</v>
      </c>
      <c r="C253" s="56"/>
      <c r="D253" s="56"/>
      <c r="E253" s="56"/>
      <c r="F253" s="56"/>
      <c r="G253" s="56"/>
      <c r="H253" s="56"/>
      <c r="I253" s="56"/>
      <c r="J253" s="56"/>
      <c r="K253" s="56"/>
    </row>
    <row r="254" customFormat="false" ht="20.1" hidden="false" customHeight="true" outlineLevel="0" collapsed="false">
      <c r="B254" s="5" t="s">
        <v>94</v>
      </c>
      <c r="C254" s="57" t="s">
        <v>24</v>
      </c>
      <c r="D254" s="57"/>
      <c r="E254" s="57"/>
      <c r="F254" s="53" t="s">
        <v>28</v>
      </c>
      <c r="G254" s="53"/>
      <c r="H254" s="53"/>
      <c r="I254" s="53" t="s">
        <v>29</v>
      </c>
      <c r="J254" s="53"/>
      <c r="K254" s="53"/>
    </row>
    <row r="255" customFormat="false" ht="20.1" hidden="false" customHeight="true" outlineLevel="0" collapsed="false">
      <c r="B255" s="5"/>
      <c r="C255" s="57" t="s">
        <v>25</v>
      </c>
      <c r="D255" s="53" t="s">
        <v>5</v>
      </c>
      <c r="E255" s="53" t="s">
        <v>26</v>
      </c>
      <c r="F255" s="53" t="s">
        <v>25</v>
      </c>
      <c r="G255" s="53" t="s">
        <v>5</v>
      </c>
      <c r="H255" s="53" t="s">
        <v>26</v>
      </c>
      <c r="I255" s="53" t="s">
        <v>25</v>
      </c>
      <c r="J255" s="53" t="s">
        <v>5</v>
      </c>
      <c r="K255" s="53" t="s">
        <v>26</v>
      </c>
    </row>
    <row r="256" customFormat="false" ht="20.1" hidden="false" customHeight="true" outlineLevel="0" collapsed="false">
      <c r="B256" s="54" t="s">
        <v>2</v>
      </c>
      <c r="C256" s="55" t="n">
        <v>28065</v>
      </c>
      <c r="D256" s="55" t="n">
        <v>26179</v>
      </c>
      <c r="E256" s="55" t="n">
        <v>1886</v>
      </c>
      <c r="F256" s="55" t="n">
        <v>10799</v>
      </c>
      <c r="G256" s="55" t="n">
        <v>9689</v>
      </c>
      <c r="H256" s="55" t="n">
        <v>1110</v>
      </c>
      <c r="I256" s="55" t="n">
        <v>17266</v>
      </c>
      <c r="J256" s="55" t="n">
        <v>16490</v>
      </c>
      <c r="K256" s="55" t="n">
        <v>776</v>
      </c>
    </row>
    <row r="257" customFormat="false" ht="20.1" hidden="false" customHeight="true" outlineLevel="0" collapsed="false">
      <c r="B257" s="54" t="s">
        <v>95</v>
      </c>
      <c r="C257" s="55" t="n">
        <v>555</v>
      </c>
      <c r="D257" s="55" t="n">
        <v>468</v>
      </c>
      <c r="E257" s="55" t="n">
        <v>87</v>
      </c>
      <c r="F257" s="55" t="n">
        <v>446</v>
      </c>
      <c r="G257" s="55" t="n">
        <v>375</v>
      </c>
      <c r="H257" s="55" t="n">
        <v>71</v>
      </c>
      <c r="I257" s="55" t="n">
        <v>109</v>
      </c>
      <c r="J257" s="55" t="n">
        <v>93</v>
      </c>
      <c r="K257" s="55" t="n">
        <v>16</v>
      </c>
    </row>
    <row r="258" customFormat="false" ht="20.1" hidden="false" customHeight="true" outlineLevel="0" collapsed="false">
      <c r="B258" s="54" t="s">
        <v>96</v>
      </c>
      <c r="C258" s="55" t="n">
        <v>2512</v>
      </c>
      <c r="D258" s="55" t="n">
        <v>1751</v>
      </c>
      <c r="E258" s="55" t="n">
        <v>761</v>
      </c>
      <c r="F258" s="55" t="n">
        <v>1845</v>
      </c>
      <c r="G258" s="55" t="n">
        <v>1202</v>
      </c>
      <c r="H258" s="55" t="n">
        <v>643</v>
      </c>
      <c r="I258" s="55" t="n">
        <v>667</v>
      </c>
      <c r="J258" s="55" t="n">
        <v>549</v>
      </c>
      <c r="K258" s="55" t="n">
        <v>118</v>
      </c>
    </row>
    <row r="259" customFormat="false" ht="20.1" hidden="false" customHeight="true" outlineLevel="0" collapsed="false">
      <c r="B259" s="54" t="s">
        <v>97</v>
      </c>
      <c r="C259" s="55" t="n">
        <v>516</v>
      </c>
      <c r="D259" s="55" t="n">
        <v>405</v>
      </c>
      <c r="E259" s="55" t="n">
        <v>111</v>
      </c>
      <c r="F259" s="55" t="n">
        <v>415</v>
      </c>
      <c r="G259" s="55" t="n">
        <v>332</v>
      </c>
      <c r="H259" s="55" t="n">
        <v>83</v>
      </c>
      <c r="I259" s="55" t="n">
        <v>101</v>
      </c>
      <c r="J259" s="55" t="n">
        <v>73</v>
      </c>
      <c r="K259" s="55" t="n">
        <v>28</v>
      </c>
    </row>
    <row r="260" customFormat="false" ht="20.1" hidden="false" customHeight="true" outlineLevel="0" collapsed="false">
      <c r="B260" s="54" t="s">
        <v>98</v>
      </c>
      <c r="C260" s="55" t="n">
        <v>652</v>
      </c>
      <c r="D260" s="55" t="n">
        <v>596</v>
      </c>
      <c r="E260" s="55" t="n">
        <v>56</v>
      </c>
      <c r="F260" s="55" t="n">
        <v>536</v>
      </c>
      <c r="G260" s="55" t="n">
        <v>486</v>
      </c>
      <c r="H260" s="55" t="n">
        <v>50</v>
      </c>
      <c r="I260" s="55" t="n">
        <v>116</v>
      </c>
      <c r="J260" s="55" t="n">
        <v>110</v>
      </c>
      <c r="K260" s="55" t="n">
        <v>6</v>
      </c>
    </row>
    <row r="261" customFormat="false" ht="20.1" hidden="false" customHeight="true" outlineLevel="0" collapsed="false">
      <c r="B261" s="54" t="s">
        <v>99</v>
      </c>
      <c r="C261" s="55" t="n">
        <v>2132</v>
      </c>
      <c r="D261" s="55" t="n">
        <v>1964</v>
      </c>
      <c r="E261" s="55" t="n">
        <v>168</v>
      </c>
      <c r="F261" s="55" t="n">
        <v>1514</v>
      </c>
      <c r="G261" s="55" t="n">
        <v>1435</v>
      </c>
      <c r="H261" s="55" t="n">
        <v>79</v>
      </c>
      <c r="I261" s="55" t="n">
        <v>618</v>
      </c>
      <c r="J261" s="55" t="n">
        <v>529</v>
      </c>
      <c r="K261" s="55" t="n">
        <v>89</v>
      </c>
    </row>
    <row r="262" customFormat="false" ht="20.1" hidden="false" customHeight="true" outlineLevel="0" collapsed="false">
      <c r="B262" s="54" t="s">
        <v>100</v>
      </c>
      <c r="C262" s="55" t="n">
        <v>9417</v>
      </c>
      <c r="D262" s="55" t="n">
        <v>9267</v>
      </c>
      <c r="E262" s="55" t="n">
        <v>150</v>
      </c>
      <c r="F262" s="55" t="n">
        <v>856</v>
      </c>
      <c r="G262" s="55" t="n">
        <v>847</v>
      </c>
      <c r="H262" s="55" t="n">
        <v>9</v>
      </c>
      <c r="I262" s="55" t="n">
        <v>8561</v>
      </c>
      <c r="J262" s="55" t="n">
        <v>8420</v>
      </c>
      <c r="K262" s="55" t="n">
        <v>141</v>
      </c>
    </row>
    <row r="263" customFormat="false" ht="20.1" hidden="false" customHeight="true" outlineLevel="0" collapsed="false">
      <c r="B263" s="54" t="s">
        <v>101</v>
      </c>
      <c r="C263" s="55" t="n">
        <v>3364</v>
      </c>
      <c r="D263" s="55" t="n">
        <v>3025</v>
      </c>
      <c r="E263" s="55" t="n">
        <v>339</v>
      </c>
      <c r="F263" s="55" t="n">
        <v>1506</v>
      </c>
      <c r="G263" s="55" t="n">
        <v>1421</v>
      </c>
      <c r="H263" s="55" t="n">
        <v>85</v>
      </c>
      <c r="I263" s="55" t="n">
        <v>1858</v>
      </c>
      <c r="J263" s="55" t="n">
        <v>1604</v>
      </c>
      <c r="K263" s="55" t="n">
        <v>254</v>
      </c>
    </row>
    <row r="264" customFormat="false" ht="20.1" hidden="false" customHeight="true" outlineLevel="0" collapsed="false">
      <c r="B264" s="54" t="s">
        <v>102</v>
      </c>
      <c r="C264" s="55" t="n">
        <v>1483</v>
      </c>
      <c r="D264" s="55" t="n">
        <v>1476</v>
      </c>
      <c r="E264" s="55" t="n">
        <v>7</v>
      </c>
      <c r="F264" s="55" t="n">
        <v>753</v>
      </c>
      <c r="G264" s="55" t="n">
        <v>750</v>
      </c>
      <c r="H264" s="55" t="n">
        <v>3</v>
      </c>
      <c r="I264" s="55" t="n">
        <v>730</v>
      </c>
      <c r="J264" s="55" t="n">
        <v>726</v>
      </c>
      <c r="K264" s="55" t="n">
        <v>4</v>
      </c>
    </row>
    <row r="265" customFormat="false" ht="20.1" hidden="false" customHeight="true" outlineLevel="0" collapsed="false">
      <c r="B265" s="54" t="s">
        <v>103</v>
      </c>
      <c r="C265" s="55" t="n">
        <v>6558</v>
      </c>
      <c r="D265" s="55" t="n">
        <v>6465</v>
      </c>
      <c r="E265" s="55" t="n">
        <v>93</v>
      </c>
      <c r="F265" s="55" t="n">
        <v>2426</v>
      </c>
      <c r="G265" s="55" t="n">
        <v>2381</v>
      </c>
      <c r="H265" s="55" t="n">
        <v>45</v>
      </c>
      <c r="I265" s="55" t="n">
        <v>4132</v>
      </c>
      <c r="J265" s="55" t="n">
        <v>4084</v>
      </c>
      <c r="K265" s="55" t="n">
        <v>48</v>
      </c>
    </row>
    <row r="266" customFormat="false" ht="20.1" hidden="false" customHeight="true" outlineLevel="0" collapsed="false">
      <c r="B266" s="54" t="s">
        <v>104</v>
      </c>
      <c r="C266" s="55" t="n">
        <v>876</v>
      </c>
      <c r="D266" s="55" t="n">
        <v>762</v>
      </c>
      <c r="E266" s="55" t="n">
        <v>114</v>
      </c>
      <c r="F266" s="55" t="n">
        <v>502</v>
      </c>
      <c r="G266" s="55" t="n">
        <v>460</v>
      </c>
      <c r="H266" s="55" t="n">
        <v>42</v>
      </c>
      <c r="I266" s="55" t="n">
        <v>374</v>
      </c>
      <c r="J266" s="55" t="n">
        <v>302</v>
      </c>
      <c r="K266" s="55" t="n">
        <v>72</v>
      </c>
    </row>
    <row r="267" customFormat="false" ht="20.1" hidden="false" customHeight="true" outlineLevel="0" collapsed="false">
      <c r="B267" s="19" t="s">
        <v>14</v>
      </c>
      <c r="C267" s="19"/>
      <c r="D267" s="19"/>
      <c r="E267" s="19"/>
      <c r="F267" s="19"/>
    </row>
    <row r="268" customFormat="false" ht="20.1" hidden="false" customHeight="true" outlineLevel="0" collapsed="false">
      <c r="B268" s="56" t="s">
        <v>125</v>
      </c>
      <c r="C268" s="56"/>
      <c r="D268" s="56"/>
      <c r="E268" s="56"/>
      <c r="F268" s="56"/>
      <c r="G268" s="56"/>
      <c r="H268" s="56"/>
      <c r="I268" s="56"/>
      <c r="J268" s="56"/>
      <c r="K268" s="56"/>
    </row>
    <row r="269" customFormat="false" ht="20.1" hidden="false" customHeight="true" outlineLevel="0" collapsed="false">
      <c r="B269" s="5" t="s">
        <v>106</v>
      </c>
      <c r="C269" s="53" t="s">
        <v>24</v>
      </c>
      <c r="D269" s="53"/>
      <c r="E269" s="53"/>
      <c r="F269" s="53" t="s">
        <v>28</v>
      </c>
      <c r="G269" s="53"/>
      <c r="H269" s="53"/>
      <c r="I269" s="53" t="s">
        <v>29</v>
      </c>
      <c r="J269" s="53"/>
      <c r="K269" s="53"/>
    </row>
    <row r="270" customFormat="false" ht="20.1" hidden="false" customHeight="true" outlineLevel="0" collapsed="false">
      <c r="B270" s="5"/>
      <c r="C270" s="53" t="s">
        <v>25</v>
      </c>
      <c r="D270" s="53" t="s">
        <v>5</v>
      </c>
      <c r="E270" s="53" t="s">
        <v>26</v>
      </c>
      <c r="F270" s="53" t="s">
        <v>25</v>
      </c>
      <c r="G270" s="53" t="s">
        <v>5</v>
      </c>
      <c r="H270" s="53" t="s">
        <v>26</v>
      </c>
      <c r="I270" s="53" t="s">
        <v>25</v>
      </c>
      <c r="J270" s="53" t="s">
        <v>5</v>
      </c>
      <c r="K270" s="53" t="s">
        <v>26</v>
      </c>
    </row>
    <row r="271" customFormat="false" ht="20.1" hidden="false" customHeight="true" outlineLevel="0" collapsed="false">
      <c r="B271" s="58" t="s">
        <v>2</v>
      </c>
      <c r="C271" s="55" t="n">
        <v>28065</v>
      </c>
      <c r="D271" s="55" t="n">
        <v>26179</v>
      </c>
      <c r="E271" s="55" t="n">
        <v>1886</v>
      </c>
      <c r="F271" s="55" t="n">
        <v>10799</v>
      </c>
      <c r="G271" s="55" t="n">
        <v>9689</v>
      </c>
      <c r="H271" s="55" t="n">
        <v>1110</v>
      </c>
      <c r="I271" s="55" t="n">
        <v>17266</v>
      </c>
      <c r="J271" s="55" t="n">
        <v>16490</v>
      </c>
      <c r="K271" s="55" t="n">
        <v>776</v>
      </c>
    </row>
    <row r="272" customFormat="false" ht="20.1" hidden="false" customHeight="true" outlineLevel="0" collapsed="false">
      <c r="B272" s="54" t="s">
        <v>107</v>
      </c>
      <c r="C272" s="55" t="n">
        <v>9696</v>
      </c>
      <c r="D272" s="55" t="n">
        <v>9533</v>
      </c>
      <c r="E272" s="55" t="n">
        <v>163</v>
      </c>
      <c r="F272" s="55" t="n">
        <v>753</v>
      </c>
      <c r="G272" s="55" t="n">
        <v>743</v>
      </c>
      <c r="H272" s="55" t="n">
        <v>10</v>
      </c>
      <c r="I272" s="55" t="n">
        <v>8943</v>
      </c>
      <c r="J272" s="55" t="n">
        <v>8790</v>
      </c>
      <c r="K272" s="55" t="n">
        <v>153</v>
      </c>
    </row>
    <row r="273" customFormat="false" ht="20.1" hidden="false" customHeight="true" outlineLevel="0" collapsed="false">
      <c r="B273" s="54" t="s">
        <v>108</v>
      </c>
      <c r="C273" s="55" t="n">
        <v>8050</v>
      </c>
      <c r="D273" s="55" t="n">
        <v>7684</v>
      </c>
      <c r="E273" s="55" t="n">
        <v>366</v>
      </c>
      <c r="F273" s="55" t="n">
        <v>3267</v>
      </c>
      <c r="G273" s="55" t="n">
        <v>3182</v>
      </c>
      <c r="H273" s="55" t="n">
        <v>85</v>
      </c>
      <c r="I273" s="55" t="n">
        <v>4783</v>
      </c>
      <c r="J273" s="55" t="n">
        <v>4502</v>
      </c>
      <c r="K273" s="55" t="n">
        <v>281</v>
      </c>
    </row>
    <row r="274" customFormat="false" ht="20.1" hidden="false" customHeight="true" outlineLevel="0" collapsed="false">
      <c r="B274" s="54" t="s">
        <v>109</v>
      </c>
      <c r="C274" s="55" t="n">
        <v>10012</v>
      </c>
      <c r="D274" s="55" t="n">
        <v>8737</v>
      </c>
      <c r="E274" s="55" t="n">
        <v>1275</v>
      </c>
      <c r="F274" s="55" t="n">
        <v>6670</v>
      </c>
      <c r="G274" s="55" t="n">
        <v>5674</v>
      </c>
      <c r="H274" s="55" t="n">
        <v>996</v>
      </c>
      <c r="I274" s="55" t="n">
        <v>3342</v>
      </c>
      <c r="J274" s="55" t="n">
        <v>3063</v>
      </c>
      <c r="K274" s="55" t="n">
        <v>279</v>
      </c>
    </row>
    <row r="275" customFormat="false" ht="20.1" hidden="false" customHeight="true" outlineLevel="0" collapsed="false">
      <c r="B275" s="54" t="s">
        <v>59</v>
      </c>
      <c r="C275" s="55" t="n">
        <v>307</v>
      </c>
      <c r="D275" s="55" t="n">
        <v>225</v>
      </c>
      <c r="E275" s="55" t="n">
        <v>82</v>
      </c>
      <c r="F275" s="55" t="n">
        <v>109</v>
      </c>
      <c r="G275" s="55" t="n">
        <v>90</v>
      </c>
      <c r="H275" s="55" t="n">
        <v>19</v>
      </c>
      <c r="I275" s="55" t="n">
        <v>198</v>
      </c>
      <c r="J275" s="55" t="n">
        <v>135</v>
      </c>
      <c r="K275" s="55" t="n">
        <v>63</v>
      </c>
    </row>
    <row r="276" customFormat="false" ht="20.1" hidden="false" customHeight="true" outlineLevel="0" collapsed="false">
      <c r="B276" s="19" t="s">
        <v>14</v>
      </c>
      <c r="C276" s="19"/>
      <c r="D276" s="19"/>
      <c r="E276" s="19"/>
      <c r="F276" s="19"/>
      <c r="G276" s="59"/>
      <c r="H276" s="59"/>
      <c r="I276" s="59"/>
      <c r="J276" s="59"/>
      <c r="K276" s="59"/>
    </row>
    <row r="277" customFormat="false" ht="20.1" hidden="false" customHeight="true" outlineLevel="0" collapsed="false">
      <c r="B277" s="56" t="s">
        <v>126</v>
      </c>
      <c r="C277" s="56"/>
      <c r="D277" s="56"/>
      <c r="E277" s="56"/>
      <c r="F277" s="56"/>
      <c r="G277" s="56"/>
      <c r="H277" s="56"/>
      <c r="I277" s="56"/>
      <c r="J277" s="56"/>
      <c r="K277" s="56"/>
    </row>
    <row r="278" customFormat="false" ht="20.1" hidden="false" customHeight="true" outlineLevel="0" collapsed="false">
      <c r="B278" s="60" t="s">
        <v>106</v>
      </c>
      <c r="C278" s="53" t="s">
        <v>24</v>
      </c>
      <c r="D278" s="53"/>
      <c r="E278" s="53"/>
      <c r="F278" s="53" t="s">
        <v>28</v>
      </c>
      <c r="G278" s="53"/>
      <c r="H278" s="53"/>
      <c r="I278" s="53" t="s">
        <v>29</v>
      </c>
      <c r="J278" s="53"/>
      <c r="K278" s="53"/>
    </row>
    <row r="279" customFormat="false" ht="20.1" hidden="false" customHeight="true" outlineLevel="0" collapsed="false">
      <c r="B279" s="60"/>
      <c r="C279" s="53" t="s">
        <v>25</v>
      </c>
      <c r="D279" s="53" t="s">
        <v>5</v>
      </c>
      <c r="E279" s="53" t="s">
        <v>26</v>
      </c>
      <c r="F279" s="53" t="s">
        <v>25</v>
      </c>
      <c r="G279" s="53" t="s">
        <v>5</v>
      </c>
      <c r="H279" s="53" t="s">
        <v>26</v>
      </c>
      <c r="I279" s="53" t="s">
        <v>25</v>
      </c>
      <c r="J279" s="53" t="s">
        <v>5</v>
      </c>
      <c r="K279" s="53" t="s">
        <v>26</v>
      </c>
    </row>
    <row r="280" customFormat="false" ht="20.1" hidden="false" customHeight="true" outlineLevel="0" collapsed="false">
      <c r="B280" s="58" t="s">
        <v>2</v>
      </c>
      <c r="C280" s="61" t="n">
        <v>100</v>
      </c>
      <c r="D280" s="61" t="n">
        <v>100</v>
      </c>
      <c r="E280" s="61" t="n">
        <v>100</v>
      </c>
      <c r="F280" s="61" t="n">
        <v>100</v>
      </c>
      <c r="G280" s="61" t="n">
        <v>100</v>
      </c>
      <c r="H280" s="61" t="n">
        <v>100</v>
      </c>
      <c r="I280" s="61" t="n">
        <v>100</v>
      </c>
      <c r="J280" s="61" t="n">
        <v>100</v>
      </c>
      <c r="K280" s="61" t="n">
        <v>100</v>
      </c>
    </row>
    <row r="281" customFormat="false" ht="20.1" hidden="false" customHeight="true" outlineLevel="0" collapsed="false">
      <c r="B281" s="54" t="s">
        <v>107</v>
      </c>
      <c r="C281" s="61" t="n">
        <v>34.5483698556921</v>
      </c>
      <c r="D281" s="61" t="n">
        <v>36.4146835249628</v>
      </c>
      <c r="E281" s="61" t="n">
        <v>8.64262990455991</v>
      </c>
      <c r="F281" s="61" t="n">
        <v>6.97286785813501</v>
      </c>
      <c r="G281" s="61" t="n">
        <v>7.66849004025183</v>
      </c>
      <c r="H281" s="61" t="n">
        <v>0.900900900900901</v>
      </c>
      <c r="I281" s="61" t="n">
        <v>51.7954361172246</v>
      </c>
      <c r="J281" s="61" t="n">
        <v>53.3050333535476</v>
      </c>
      <c r="K281" s="61" t="n">
        <v>19.7164948453608</v>
      </c>
    </row>
    <row r="282" customFormat="false" ht="20.1" hidden="false" customHeight="true" outlineLevel="0" collapsed="false">
      <c r="B282" s="54" t="s">
        <v>108</v>
      </c>
      <c r="C282" s="61" t="n">
        <v>28.6834135043649</v>
      </c>
      <c r="D282" s="61" t="n">
        <v>29.351770503075</v>
      </c>
      <c r="E282" s="61" t="n">
        <v>19.406150583245</v>
      </c>
      <c r="F282" s="61" t="n">
        <v>30.2528011852949</v>
      </c>
      <c r="G282" s="61" t="n">
        <v>32.8413664980906</v>
      </c>
      <c r="H282" s="61" t="n">
        <v>7.65765765765766</v>
      </c>
      <c r="I282" s="61" t="n">
        <v>27.7018417699525</v>
      </c>
      <c r="J282" s="61" t="n">
        <v>27.301394784718</v>
      </c>
      <c r="K282" s="61" t="n">
        <v>36.2113402061856</v>
      </c>
    </row>
    <row r="283" customFormat="false" ht="20.1" hidden="false" customHeight="true" outlineLevel="0" collapsed="false">
      <c r="B283" s="54" t="s">
        <v>109</v>
      </c>
      <c r="C283" s="61" t="n">
        <v>35.6743274541244</v>
      </c>
      <c r="D283" s="61" t="n">
        <v>33.3740784598342</v>
      </c>
      <c r="E283" s="61" t="n">
        <v>67.6033934252386</v>
      </c>
      <c r="F283" s="61" t="n">
        <v>61.7649782387258</v>
      </c>
      <c r="G283" s="61" t="n">
        <v>58.561255031479</v>
      </c>
      <c r="H283" s="61" t="n">
        <v>89.7297297297297</v>
      </c>
      <c r="I283" s="61" t="n">
        <v>19.3559596895633</v>
      </c>
      <c r="J283" s="61" t="n">
        <v>18.5748938750758</v>
      </c>
      <c r="K283" s="61" t="n">
        <v>35.9536082474227</v>
      </c>
    </row>
    <row r="284" customFormat="false" ht="20.1" hidden="false" customHeight="true" outlineLevel="0" collapsed="false">
      <c r="B284" s="54" t="s">
        <v>59</v>
      </c>
      <c r="C284" s="61" t="n">
        <v>1.09388918581864</v>
      </c>
      <c r="D284" s="61" t="n">
        <v>0.859467512128042</v>
      </c>
      <c r="E284" s="61" t="n">
        <v>4.34782608695652</v>
      </c>
      <c r="F284" s="61" t="n">
        <v>1.00935271784424</v>
      </c>
      <c r="G284" s="61" t="n">
        <v>0.928888430178553</v>
      </c>
      <c r="H284" s="61" t="n">
        <v>1.71171171171171</v>
      </c>
      <c r="I284" s="61" t="n">
        <v>1.14676242325959</v>
      </c>
      <c r="J284" s="61" t="n">
        <v>0.818677986658581</v>
      </c>
      <c r="K284" s="61" t="n">
        <v>8.11855670103093</v>
      </c>
    </row>
    <row r="285" customFormat="false" ht="20.1" hidden="false" customHeight="true" outlineLevel="0" collapsed="false">
      <c r="B285" s="19" t="s">
        <v>14</v>
      </c>
      <c r="C285" s="19"/>
      <c r="D285" s="19"/>
      <c r="E285" s="19"/>
      <c r="F285" s="19"/>
      <c r="G285" s="59"/>
      <c r="H285" s="59"/>
      <c r="I285" s="59"/>
      <c r="J285" s="59"/>
      <c r="K285" s="59"/>
    </row>
    <row r="286" customFormat="false" ht="20.1" hidden="false" customHeight="true" outlineLevel="0" collapsed="false">
      <c r="B286" s="52" t="s">
        <v>127</v>
      </c>
      <c r="C286" s="52"/>
      <c r="D286" s="52"/>
      <c r="E286" s="52"/>
      <c r="F286" s="52"/>
      <c r="G286" s="52"/>
      <c r="H286" s="52"/>
      <c r="I286" s="52"/>
      <c r="J286" s="52"/>
      <c r="K286" s="52"/>
    </row>
    <row r="287" customFormat="false" ht="20.1" hidden="false" customHeight="true" outlineLevel="0" collapsed="false">
      <c r="B287" s="5" t="s">
        <v>73</v>
      </c>
      <c r="C287" s="53" t="s">
        <v>24</v>
      </c>
      <c r="D287" s="53"/>
      <c r="E287" s="53"/>
      <c r="F287" s="53" t="s">
        <v>28</v>
      </c>
      <c r="G287" s="53"/>
      <c r="H287" s="53"/>
      <c r="I287" s="53" t="s">
        <v>29</v>
      </c>
      <c r="J287" s="53"/>
      <c r="K287" s="53"/>
    </row>
    <row r="288" customFormat="false" ht="20.1" hidden="false" customHeight="true" outlineLevel="0" collapsed="false">
      <c r="B288" s="5"/>
      <c r="C288" s="53" t="s">
        <v>25</v>
      </c>
      <c r="D288" s="53" t="s">
        <v>5</v>
      </c>
      <c r="E288" s="53" t="s">
        <v>26</v>
      </c>
      <c r="F288" s="53" t="s">
        <v>25</v>
      </c>
      <c r="G288" s="53" t="s">
        <v>5</v>
      </c>
      <c r="H288" s="53" t="s">
        <v>26</v>
      </c>
      <c r="I288" s="53" t="s">
        <v>25</v>
      </c>
      <c r="J288" s="53" t="s">
        <v>5</v>
      </c>
      <c r="K288" s="53" t="s">
        <v>26</v>
      </c>
    </row>
    <row r="289" customFormat="false" ht="20.1" hidden="false" customHeight="true" outlineLevel="0" collapsed="false">
      <c r="B289" s="54" t="s">
        <v>2</v>
      </c>
      <c r="C289" s="55" t="n">
        <v>37994</v>
      </c>
      <c r="D289" s="55" t="n">
        <v>33105</v>
      </c>
      <c r="E289" s="55" t="n">
        <v>4889</v>
      </c>
      <c r="F289" s="55" t="n">
        <v>12009</v>
      </c>
      <c r="G289" s="55" t="n">
        <v>10624</v>
      </c>
      <c r="H289" s="55" t="n">
        <v>1385</v>
      </c>
      <c r="I289" s="55" t="n">
        <v>25985</v>
      </c>
      <c r="J289" s="55" t="n">
        <v>22481</v>
      </c>
      <c r="K289" s="55" t="n">
        <v>3504</v>
      </c>
    </row>
    <row r="290" customFormat="false" ht="20.1" hidden="false" customHeight="true" outlineLevel="0" collapsed="false">
      <c r="B290" s="54" t="s">
        <v>74</v>
      </c>
      <c r="C290" s="55" t="n">
        <v>15814</v>
      </c>
      <c r="D290" s="55" t="n">
        <v>14873</v>
      </c>
      <c r="E290" s="55" t="n">
        <v>941</v>
      </c>
      <c r="F290" s="55" t="n">
        <v>914</v>
      </c>
      <c r="G290" s="55" t="n">
        <v>895</v>
      </c>
      <c r="H290" s="55" t="n">
        <v>19</v>
      </c>
      <c r="I290" s="55" t="n">
        <v>14900</v>
      </c>
      <c r="J290" s="55" t="n">
        <v>13978</v>
      </c>
      <c r="K290" s="55" t="n">
        <v>922</v>
      </c>
    </row>
    <row r="291" customFormat="false" ht="20.1" hidden="false" customHeight="true" outlineLevel="0" collapsed="false">
      <c r="B291" s="54" t="s">
        <v>75</v>
      </c>
      <c r="C291" s="55" t="n">
        <v>1</v>
      </c>
      <c r="D291" s="55" t="n">
        <v>1</v>
      </c>
      <c r="E291" s="55" t="n">
        <v>0</v>
      </c>
      <c r="F291" s="55" t="n">
        <v>1</v>
      </c>
      <c r="G291" s="55" t="n">
        <v>1</v>
      </c>
      <c r="H291" s="55" t="n">
        <v>0</v>
      </c>
      <c r="I291" s="55" t="n">
        <v>0</v>
      </c>
      <c r="J291" s="55" t="n">
        <v>0</v>
      </c>
      <c r="K291" s="55" t="n">
        <v>0</v>
      </c>
    </row>
    <row r="292" customFormat="false" ht="20.1" hidden="false" customHeight="true" outlineLevel="0" collapsed="false">
      <c r="B292" s="54" t="s">
        <v>76</v>
      </c>
      <c r="C292" s="55" t="n">
        <v>19</v>
      </c>
      <c r="D292" s="55" t="n">
        <v>19</v>
      </c>
      <c r="E292" s="55" t="n">
        <v>0</v>
      </c>
      <c r="F292" s="55" t="n">
        <v>12</v>
      </c>
      <c r="G292" s="55" t="n">
        <v>12</v>
      </c>
      <c r="H292" s="55" t="n">
        <v>0</v>
      </c>
      <c r="I292" s="55" t="n">
        <v>7</v>
      </c>
      <c r="J292" s="55" t="n">
        <v>7</v>
      </c>
      <c r="K292" s="55" t="n">
        <v>0</v>
      </c>
    </row>
    <row r="293" customFormat="false" ht="20.1" hidden="false" customHeight="true" outlineLevel="0" collapsed="false">
      <c r="B293" s="54" t="s">
        <v>77</v>
      </c>
      <c r="C293" s="55" t="n">
        <v>3614</v>
      </c>
      <c r="D293" s="55" t="n">
        <v>1257</v>
      </c>
      <c r="E293" s="55" t="n">
        <v>2357</v>
      </c>
      <c r="F293" s="55" t="n">
        <v>777</v>
      </c>
      <c r="G293" s="55" t="n">
        <v>636</v>
      </c>
      <c r="H293" s="55" t="n">
        <v>141</v>
      </c>
      <c r="I293" s="55" t="n">
        <v>2837</v>
      </c>
      <c r="J293" s="55" t="n">
        <v>621</v>
      </c>
      <c r="K293" s="55" t="n">
        <v>2216</v>
      </c>
    </row>
    <row r="294" customFormat="false" ht="20.1" hidden="false" customHeight="true" outlineLevel="0" collapsed="false">
      <c r="B294" s="54" t="s">
        <v>78</v>
      </c>
      <c r="C294" s="55" t="n">
        <v>111</v>
      </c>
      <c r="D294" s="55" t="n">
        <v>107</v>
      </c>
      <c r="E294" s="55" t="n">
        <v>4</v>
      </c>
      <c r="F294" s="55" t="n">
        <v>73</v>
      </c>
      <c r="G294" s="55" t="n">
        <v>72</v>
      </c>
      <c r="H294" s="55" t="n">
        <v>1</v>
      </c>
      <c r="I294" s="55" t="n">
        <v>38</v>
      </c>
      <c r="J294" s="55" t="n">
        <v>35</v>
      </c>
      <c r="K294" s="55" t="n">
        <v>3</v>
      </c>
    </row>
    <row r="295" customFormat="false" ht="20.1" hidden="false" customHeight="true" outlineLevel="0" collapsed="false">
      <c r="B295" s="54" t="s">
        <v>79</v>
      </c>
      <c r="C295" s="55" t="n">
        <v>6244</v>
      </c>
      <c r="D295" s="55" t="n">
        <v>6176</v>
      </c>
      <c r="E295" s="55" t="n">
        <v>68</v>
      </c>
      <c r="F295" s="55" t="n">
        <v>1717</v>
      </c>
      <c r="G295" s="55" t="n">
        <v>1696</v>
      </c>
      <c r="H295" s="55" t="n">
        <v>21</v>
      </c>
      <c r="I295" s="55" t="n">
        <v>4527</v>
      </c>
      <c r="J295" s="55" t="n">
        <v>4480</v>
      </c>
      <c r="K295" s="55" t="n">
        <v>47</v>
      </c>
    </row>
    <row r="296" customFormat="false" ht="33" hidden="false" customHeight="true" outlineLevel="0" collapsed="false">
      <c r="B296" s="54" t="s">
        <v>80</v>
      </c>
      <c r="C296" s="55" t="n">
        <v>2850</v>
      </c>
      <c r="D296" s="55" t="n">
        <v>2816</v>
      </c>
      <c r="E296" s="55" t="n">
        <v>34</v>
      </c>
      <c r="F296" s="55" t="n">
        <v>1817</v>
      </c>
      <c r="G296" s="55" t="n">
        <v>1803</v>
      </c>
      <c r="H296" s="55" t="n">
        <v>14</v>
      </c>
      <c r="I296" s="55" t="n">
        <v>1033</v>
      </c>
      <c r="J296" s="55" t="n">
        <v>1013</v>
      </c>
      <c r="K296" s="55" t="n">
        <v>20</v>
      </c>
    </row>
    <row r="297" customFormat="false" ht="20.1" hidden="false" customHeight="true" outlineLevel="0" collapsed="false">
      <c r="B297" s="54" t="s">
        <v>81</v>
      </c>
      <c r="C297" s="55" t="n">
        <v>297</v>
      </c>
      <c r="D297" s="55" t="n">
        <v>296</v>
      </c>
      <c r="E297" s="55" t="n">
        <v>1</v>
      </c>
      <c r="F297" s="55" t="n">
        <v>163</v>
      </c>
      <c r="G297" s="55" t="n">
        <v>163</v>
      </c>
      <c r="H297" s="55" t="n">
        <v>0</v>
      </c>
      <c r="I297" s="55" t="n">
        <v>134</v>
      </c>
      <c r="J297" s="55" t="n">
        <v>133</v>
      </c>
      <c r="K297" s="55" t="n">
        <v>1</v>
      </c>
    </row>
    <row r="298" customFormat="false" ht="20.1" hidden="false" customHeight="true" outlineLevel="0" collapsed="false">
      <c r="B298" s="54" t="s">
        <v>82</v>
      </c>
      <c r="C298" s="55" t="n">
        <v>1518</v>
      </c>
      <c r="D298" s="55" t="n">
        <v>1501</v>
      </c>
      <c r="E298" s="55" t="n">
        <v>17</v>
      </c>
      <c r="F298" s="55" t="n">
        <v>736</v>
      </c>
      <c r="G298" s="55" t="n">
        <v>726</v>
      </c>
      <c r="H298" s="55" t="n">
        <v>10</v>
      </c>
      <c r="I298" s="55" t="n">
        <v>782</v>
      </c>
      <c r="J298" s="55" t="n">
        <v>775</v>
      </c>
      <c r="K298" s="55" t="n">
        <v>7</v>
      </c>
    </row>
    <row r="299" customFormat="false" ht="20.1" hidden="false" customHeight="true" outlineLevel="0" collapsed="false">
      <c r="B299" s="54" t="s">
        <v>83</v>
      </c>
      <c r="C299" s="55" t="n">
        <v>130</v>
      </c>
      <c r="D299" s="55" t="n">
        <v>128</v>
      </c>
      <c r="E299" s="55" t="n">
        <v>2</v>
      </c>
      <c r="F299" s="55" t="n">
        <v>116</v>
      </c>
      <c r="G299" s="55" t="n">
        <v>114</v>
      </c>
      <c r="H299" s="55" t="n">
        <v>2</v>
      </c>
      <c r="I299" s="55" t="n">
        <v>14</v>
      </c>
      <c r="J299" s="55" t="n">
        <v>14</v>
      </c>
      <c r="K299" s="55" t="n">
        <v>0</v>
      </c>
    </row>
    <row r="300" customFormat="false" ht="20.1" hidden="false" customHeight="true" outlineLevel="0" collapsed="false">
      <c r="B300" s="54" t="s">
        <v>84</v>
      </c>
      <c r="C300" s="55" t="n">
        <v>85</v>
      </c>
      <c r="D300" s="55" t="n">
        <v>83</v>
      </c>
      <c r="E300" s="55" t="n">
        <v>2</v>
      </c>
      <c r="F300" s="55" t="n">
        <v>75</v>
      </c>
      <c r="G300" s="55" t="n">
        <v>73</v>
      </c>
      <c r="H300" s="55" t="n">
        <v>2</v>
      </c>
      <c r="I300" s="55" t="n">
        <v>10</v>
      </c>
      <c r="J300" s="55" t="n">
        <v>10</v>
      </c>
      <c r="K300" s="55" t="n">
        <v>0</v>
      </c>
    </row>
    <row r="301" customFormat="false" ht="20.1" hidden="false" customHeight="true" outlineLevel="0" collapsed="false">
      <c r="B301" s="54" t="s">
        <v>85</v>
      </c>
      <c r="C301" s="55" t="n">
        <v>3080</v>
      </c>
      <c r="D301" s="55" t="n">
        <v>2950</v>
      </c>
      <c r="E301" s="55" t="n">
        <v>130</v>
      </c>
      <c r="F301" s="55" t="n">
        <v>2762</v>
      </c>
      <c r="G301" s="55" t="n">
        <v>2667</v>
      </c>
      <c r="H301" s="55" t="n">
        <v>95</v>
      </c>
      <c r="I301" s="55" t="n">
        <v>318</v>
      </c>
      <c r="J301" s="55" t="n">
        <v>283</v>
      </c>
      <c r="K301" s="55" t="n">
        <v>35</v>
      </c>
    </row>
    <row r="302" customFormat="false" ht="20.1" hidden="false" customHeight="true" outlineLevel="0" collapsed="false">
      <c r="B302" s="54" t="s">
        <v>86</v>
      </c>
      <c r="C302" s="55" t="n">
        <v>2824</v>
      </c>
      <c r="D302" s="55" t="n">
        <v>1895</v>
      </c>
      <c r="E302" s="55" t="n">
        <v>929</v>
      </c>
      <c r="F302" s="55" t="n">
        <v>2129</v>
      </c>
      <c r="G302" s="55" t="n">
        <v>1252</v>
      </c>
      <c r="H302" s="55" t="n">
        <v>877</v>
      </c>
      <c r="I302" s="55" t="n">
        <v>695</v>
      </c>
      <c r="J302" s="55" t="n">
        <v>643</v>
      </c>
      <c r="K302" s="55" t="n">
        <v>52</v>
      </c>
    </row>
    <row r="303" customFormat="false" ht="20.1" hidden="false" customHeight="true" outlineLevel="0" collapsed="false">
      <c r="B303" s="54" t="s">
        <v>87</v>
      </c>
      <c r="C303" s="55" t="n">
        <v>509</v>
      </c>
      <c r="D303" s="55" t="n">
        <v>313</v>
      </c>
      <c r="E303" s="55" t="n">
        <v>196</v>
      </c>
      <c r="F303" s="55" t="n">
        <v>298</v>
      </c>
      <c r="G303" s="55" t="n">
        <v>199</v>
      </c>
      <c r="H303" s="55" t="n">
        <v>99</v>
      </c>
      <c r="I303" s="55" t="n">
        <v>211</v>
      </c>
      <c r="J303" s="55" t="n">
        <v>114</v>
      </c>
      <c r="K303" s="55" t="n">
        <v>97</v>
      </c>
    </row>
    <row r="304" customFormat="false" ht="20.1" hidden="false" customHeight="true" outlineLevel="0" collapsed="false">
      <c r="B304" s="54" t="s">
        <v>88</v>
      </c>
      <c r="C304" s="55" t="n">
        <v>446</v>
      </c>
      <c r="D304" s="55" t="n">
        <v>367</v>
      </c>
      <c r="E304" s="55" t="n">
        <v>79</v>
      </c>
      <c r="F304" s="55" t="n">
        <v>266</v>
      </c>
      <c r="G304" s="55" t="n">
        <v>195</v>
      </c>
      <c r="H304" s="55" t="n">
        <v>71</v>
      </c>
      <c r="I304" s="55" t="n">
        <v>180</v>
      </c>
      <c r="J304" s="55" t="n">
        <v>172</v>
      </c>
      <c r="K304" s="55" t="n">
        <v>8</v>
      </c>
    </row>
    <row r="305" customFormat="false" ht="20.1" hidden="false" customHeight="true" outlineLevel="0" collapsed="false">
      <c r="B305" s="54" t="s">
        <v>89</v>
      </c>
      <c r="C305" s="55" t="n">
        <v>12</v>
      </c>
      <c r="D305" s="55" t="n">
        <v>10</v>
      </c>
      <c r="E305" s="55" t="n">
        <v>2</v>
      </c>
      <c r="F305" s="55" t="n">
        <v>7</v>
      </c>
      <c r="G305" s="55" t="n">
        <v>6</v>
      </c>
      <c r="H305" s="55" t="n">
        <v>1</v>
      </c>
      <c r="I305" s="55" t="n">
        <v>5</v>
      </c>
      <c r="J305" s="55" t="n">
        <v>4</v>
      </c>
      <c r="K305" s="55" t="n">
        <v>1</v>
      </c>
    </row>
    <row r="306" customFormat="false" ht="20.1" hidden="false" customHeight="true" outlineLevel="0" collapsed="false">
      <c r="B306" s="54" t="s">
        <v>90</v>
      </c>
      <c r="C306" s="55" t="n">
        <v>0</v>
      </c>
      <c r="D306" s="55" t="n">
        <v>0</v>
      </c>
      <c r="E306" s="55" t="n">
        <v>0</v>
      </c>
      <c r="F306" s="55" t="n">
        <v>0</v>
      </c>
      <c r="G306" s="55" t="n">
        <v>0</v>
      </c>
      <c r="H306" s="55" t="n">
        <v>0</v>
      </c>
      <c r="I306" s="55" t="n">
        <v>0</v>
      </c>
      <c r="J306" s="55" t="n">
        <v>0</v>
      </c>
      <c r="K306" s="55" t="n">
        <v>0</v>
      </c>
    </row>
    <row r="307" customFormat="false" ht="20.1" hidden="false" customHeight="true" outlineLevel="0" collapsed="false">
      <c r="B307" s="54" t="s">
        <v>91</v>
      </c>
      <c r="C307" s="55" t="n">
        <v>27</v>
      </c>
      <c r="D307" s="55" t="n">
        <v>25</v>
      </c>
      <c r="E307" s="55" t="n">
        <v>2</v>
      </c>
      <c r="F307" s="55" t="n">
        <v>22</v>
      </c>
      <c r="G307" s="55" t="n">
        <v>20</v>
      </c>
      <c r="H307" s="55" t="n">
        <v>2</v>
      </c>
      <c r="I307" s="55" t="n">
        <v>5</v>
      </c>
      <c r="J307" s="55" t="n">
        <v>5</v>
      </c>
      <c r="K307" s="55" t="n">
        <v>0</v>
      </c>
    </row>
    <row r="308" customFormat="false" ht="20.1" hidden="false" customHeight="true" outlineLevel="0" collapsed="false">
      <c r="B308" s="54" t="s">
        <v>92</v>
      </c>
      <c r="C308" s="55" t="n">
        <v>413</v>
      </c>
      <c r="D308" s="55" t="n">
        <v>288</v>
      </c>
      <c r="E308" s="55" t="n">
        <v>125</v>
      </c>
      <c r="F308" s="55" t="n">
        <v>124</v>
      </c>
      <c r="G308" s="55" t="n">
        <v>94</v>
      </c>
      <c r="H308" s="55" t="n">
        <v>30</v>
      </c>
      <c r="I308" s="55" t="n">
        <v>289</v>
      </c>
      <c r="J308" s="55" t="n">
        <v>194</v>
      </c>
      <c r="K308" s="55" t="n">
        <v>95</v>
      </c>
    </row>
    <row r="309" customFormat="false" ht="20.1" hidden="false" customHeight="true" outlineLevel="0" collapsed="false">
      <c r="B309" s="19" t="s">
        <v>14</v>
      </c>
      <c r="C309" s="19"/>
      <c r="D309" s="19"/>
      <c r="E309" s="19"/>
      <c r="F309" s="19"/>
    </row>
    <row r="310" customFormat="false" ht="20.1" hidden="false" customHeight="true" outlineLevel="0" collapsed="false">
      <c r="B310" s="56" t="s">
        <v>128</v>
      </c>
      <c r="C310" s="56"/>
      <c r="D310" s="56"/>
      <c r="E310" s="56"/>
      <c r="F310" s="56"/>
      <c r="G310" s="56"/>
      <c r="H310" s="56"/>
      <c r="I310" s="56"/>
      <c r="J310" s="56"/>
      <c r="K310" s="56"/>
    </row>
    <row r="311" customFormat="false" ht="20.1" hidden="false" customHeight="true" outlineLevel="0" collapsed="false">
      <c r="B311" s="5" t="s">
        <v>94</v>
      </c>
      <c r="C311" s="57" t="s">
        <v>24</v>
      </c>
      <c r="D311" s="57"/>
      <c r="E311" s="57"/>
      <c r="F311" s="53" t="s">
        <v>28</v>
      </c>
      <c r="G311" s="53"/>
      <c r="H311" s="53"/>
      <c r="I311" s="53" t="s">
        <v>29</v>
      </c>
      <c r="J311" s="53"/>
      <c r="K311" s="53"/>
    </row>
    <row r="312" customFormat="false" ht="20.1" hidden="false" customHeight="true" outlineLevel="0" collapsed="false">
      <c r="B312" s="5"/>
      <c r="C312" s="57" t="s">
        <v>25</v>
      </c>
      <c r="D312" s="53" t="s">
        <v>5</v>
      </c>
      <c r="E312" s="53" t="s">
        <v>26</v>
      </c>
      <c r="F312" s="53" t="s">
        <v>25</v>
      </c>
      <c r="G312" s="53" t="s">
        <v>5</v>
      </c>
      <c r="H312" s="53" t="s">
        <v>26</v>
      </c>
      <c r="I312" s="53" t="s">
        <v>25</v>
      </c>
      <c r="J312" s="53" t="s">
        <v>5</v>
      </c>
      <c r="K312" s="53" t="s">
        <v>26</v>
      </c>
    </row>
    <row r="313" customFormat="false" ht="20.1" hidden="false" customHeight="true" outlineLevel="0" collapsed="false">
      <c r="B313" s="54" t="s">
        <v>2</v>
      </c>
      <c r="C313" s="55" t="n">
        <v>37994</v>
      </c>
      <c r="D313" s="55" t="n">
        <v>33105</v>
      </c>
      <c r="E313" s="55" t="n">
        <v>4889</v>
      </c>
      <c r="F313" s="55" t="n">
        <v>12009</v>
      </c>
      <c r="G313" s="55" t="n">
        <v>10624</v>
      </c>
      <c r="H313" s="55" t="n">
        <v>1385</v>
      </c>
      <c r="I313" s="55" t="n">
        <v>25985</v>
      </c>
      <c r="J313" s="55" t="n">
        <v>22481</v>
      </c>
      <c r="K313" s="55" t="n">
        <v>3504</v>
      </c>
    </row>
    <row r="314" customFormat="false" ht="20.1" hidden="false" customHeight="true" outlineLevel="0" collapsed="false">
      <c r="B314" s="54" t="s">
        <v>95</v>
      </c>
      <c r="C314" s="55" t="n">
        <v>352</v>
      </c>
      <c r="D314" s="55" t="n">
        <v>306</v>
      </c>
      <c r="E314" s="55" t="n">
        <v>46</v>
      </c>
      <c r="F314" s="55" t="n">
        <v>287</v>
      </c>
      <c r="G314" s="55" t="n">
        <v>242</v>
      </c>
      <c r="H314" s="55" t="n">
        <v>45</v>
      </c>
      <c r="I314" s="55" t="n">
        <v>65</v>
      </c>
      <c r="J314" s="55" t="n">
        <v>64</v>
      </c>
      <c r="K314" s="55" t="n">
        <v>1</v>
      </c>
    </row>
    <row r="315" customFormat="false" ht="20.1" hidden="false" customHeight="true" outlineLevel="0" collapsed="false">
      <c r="B315" s="54" t="s">
        <v>96</v>
      </c>
      <c r="C315" s="55" t="n">
        <v>2855</v>
      </c>
      <c r="D315" s="55" t="n">
        <v>1893</v>
      </c>
      <c r="E315" s="55" t="n">
        <v>962</v>
      </c>
      <c r="F315" s="55" t="n">
        <v>2196</v>
      </c>
      <c r="G315" s="55" t="n">
        <v>1304</v>
      </c>
      <c r="H315" s="55" t="n">
        <v>892</v>
      </c>
      <c r="I315" s="55" t="n">
        <v>659</v>
      </c>
      <c r="J315" s="55" t="n">
        <v>589</v>
      </c>
      <c r="K315" s="55" t="n">
        <v>70</v>
      </c>
    </row>
    <row r="316" customFormat="false" ht="20.1" hidden="false" customHeight="true" outlineLevel="0" collapsed="false">
      <c r="B316" s="54" t="s">
        <v>97</v>
      </c>
      <c r="C316" s="55" t="n">
        <v>539</v>
      </c>
      <c r="D316" s="55" t="n">
        <v>461</v>
      </c>
      <c r="E316" s="55" t="n">
        <v>78</v>
      </c>
      <c r="F316" s="55" t="n">
        <v>413</v>
      </c>
      <c r="G316" s="55" t="n">
        <v>352</v>
      </c>
      <c r="H316" s="55" t="n">
        <v>61</v>
      </c>
      <c r="I316" s="55" t="n">
        <v>126</v>
      </c>
      <c r="J316" s="55" t="n">
        <v>109</v>
      </c>
      <c r="K316" s="55" t="n">
        <v>17</v>
      </c>
    </row>
    <row r="317" customFormat="false" ht="20.1" hidden="false" customHeight="true" outlineLevel="0" collapsed="false">
      <c r="B317" s="54" t="s">
        <v>98</v>
      </c>
      <c r="C317" s="55" t="n">
        <v>746</v>
      </c>
      <c r="D317" s="55" t="n">
        <v>691</v>
      </c>
      <c r="E317" s="55" t="n">
        <v>55</v>
      </c>
      <c r="F317" s="55" t="n">
        <v>569</v>
      </c>
      <c r="G317" s="55" t="n">
        <v>519</v>
      </c>
      <c r="H317" s="55" t="n">
        <v>50</v>
      </c>
      <c r="I317" s="55" t="n">
        <v>177</v>
      </c>
      <c r="J317" s="55" t="n">
        <v>172</v>
      </c>
      <c r="K317" s="55" t="n">
        <v>5</v>
      </c>
    </row>
    <row r="318" customFormat="false" ht="20.1" hidden="false" customHeight="true" outlineLevel="0" collapsed="false">
      <c r="B318" s="54" t="s">
        <v>99</v>
      </c>
      <c r="C318" s="55" t="n">
        <v>2869</v>
      </c>
      <c r="D318" s="55" t="n">
        <v>2642</v>
      </c>
      <c r="E318" s="55" t="n">
        <v>227</v>
      </c>
      <c r="F318" s="55" t="n">
        <v>1808</v>
      </c>
      <c r="G318" s="55" t="n">
        <v>1690</v>
      </c>
      <c r="H318" s="55" t="n">
        <v>118</v>
      </c>
      <c r="I318" s="55" t="n">
        <v>1061</v>
      </c>
      <c r="J318" s="55" t="n">
        <v>952</v>
      </c>
      <c r="K318" s="55" t="n">
        <v>109</v>
      </c>
    </row>
    <row r="319" customFormat="false" ht="20.1" hidden="false" customHeight="true" outlineLevel="0" collapsed="false">
      <c r="B319" s="54" t="s">
        <v>100</v>
      </c>
      <c r="C319" s="55" t="n">
        <v>14377</v>
      </c>
      <c r="D319" s="55" t="n">
        <v>13461</v>
      </c>
      <c r="E319" s="55" t="n">
        <v>916</v>
      </c>
      <c r="F319" s="55" t="n">
        <v>828</v>
      </c>
      <c r="G319" s="55" t="n">
        <v>809</v>
      </c>
      <c r="H319" s="55" t="n">
        <v>19</v>
      </c>
      <c r="I319" s="55" t="n">
        <v>13549</v>
      </c>
      <c r="J319" s="55" t="n">
        <v>12652</v>
      </c>
      <c r="K319" s="55" t="n">
        <v>897</v>
      </c>
    </row>
    <row r="320" customFormat="false" ht="20.1" hidden="false" customHeight="true" outlineLevel="0" collapsed="false">
      <c r="B320" s="54" t="s">
        <v>101</v>
      </c>
      <c r="C320" s="55" t="n">
        <v>4305</v>
      </c>
      <c r="D320" s="55" t="n">
        <v>1965</v>
      </c>
      <c r="E320" s="55" t="n">
        <v>2340</v>
      </c>
      <c r="F320" s="55" t="n">
        <v>1211</v>
      </c>
      <c r="G320" s="55" t="n">
        <v>1088</v>
      </c>
      <c r="H320" s="55" t="n">
        <v>123</v>
      </c>
      <c r="I320" s="55" t="n">
        <v>3094</v>
      </c>
      <c r="J320" s="55" t="n">
        <v>877</v>
      </c>
      <c r="K320" s="55" t="n">
        <v>2217</v>
      </c>
    </row>
    <row r="321" customFormat="false" ht="20.1" hidden="false" customHeight="true" outlineLevel="0" collapsed="false">
      <c r="B321" s="54" t="s">
        <v>102</v>
      </c>
      <c r="C321" s="55" t="n">
        <v>1851</v>
      </c>
      <c r="D321" s="55" t="n">
        <v>1825</v>
      </c>
      <c r="E321" s="55" t="n">
        <v>26</v>
      </c>
      <c r="F321" s="55" t="n">
        <v>888</v>
      </c>
      <c r="G321" s="55" t="n">
        <v>873</v>
      </c>
      <c r="H321" s="55" t="n">
        <v>15</v>
      </c>
      <c r="I321" s="55" t="n">
        <v>963</v>
      </c>
      <c r="J321" s="55" t="n">
        <v>952</v>
      </c>
      <c r="K321" s="55" t="n">
        <v>11</v>
      </c>
    </row>
    <row r="322" customFormat="false" ht="20.1" hidden="false" customHeight="true" outlineLevel="0" collapsed="false">
      <c r="B322" s="54" t="s">
        <v>103</v>
      </c>
      <c r="C322" s="55" t="n">
        <v>7827</v>
      </c>
      <c r="D322" s="55" t="n">
        <v>7718</v>
      </c>
      <c r="E322" s="55" t="n">
        <v>109</v>
      </c>
      <c r="F322" s="55" t="n">
        <v>1894</v>
      </c>
      <c r="G322" s="55" t="n">
        <v>1863</v>
      </c>
      <c r="H322" s="55" t="n">
        <v>31</v>
      </c>
      <c r="I322" s="55" t="n">
        <v>5933</v>
      </c>
      <c r="J322" s="55" t="n">
        <v>5855</v>
      </c>
      <c r="K322" s="55" t="n">
        <v>78</v>
      </c>
    </row>
    <row r="323" customFormat="false" ht="20.1" hidden="false" customHeight="true" outlineLevel="0" collapsed="false">
      <c r="B323" s="54" t="s">
        <v>104</v>
      </c>
      <c r="C323" s="55" t="n">
        <v>2273</v>
      </c>
      <c r="D323" s="55" t="n">
        <v>2143</v>
      </c>
      <c r="E323" s="55" t="n">
        <v>130</v>
      </c>
      <c r="F323" s="55" t="n">
        <v>1915</v>
      </c>
      <c r="G323" s="55" t="n">
        <v>1884</v>
      </c>
      <c r="H323" s="55" t="n">
        <v>31</v>
      </c>
      <c r="I323" s="55" t="n">
        <v>358</v>
      </c>
      <c r="J323" s="55" t="n">
        <v>259</v>
      </c>
      <c r="K323" s="55" t="n">
        <v>99</v>
      </c>
    </row>
    <row r="324" customFormat="false" ht="20.1" hidden="false" customHeight="true" outlineLevel="0" collapsed="false">
      <c r="B324" s="19" t="s">
        <v>14</v>
      </c>
      <c r="C324" s="19"/>
      <c r="D324" s="19"/>
      <c r="E324" s="19"/>
      <c r="F324" s="19"/>
    </row>
    <row r="325" customFormat="false" ht="20.1" hidden="false" customHeight="true" outlineLevel="0" collapsed="false">
      <c r="B325" s="56" t="s">
        <v>129</v>
      </c>
      <c r="C325" s="56"/>
      <c r="D325" s="56"/>
      <c r="E325" s="56"/>
      <c r="F325" s="56"/>
      <c r="G325" s="56"/>
      <c r="H325" s="56"/>
      <c r="I325" s="56"/>
      <c r="J325" s="56"/>
      <c r="K325" s="56"/>
    </row>
    <row r="326" customFormat="false" ht="20.1" hidden="false" customHeight="true" outlineLevel="0" collapsed="false">
      <c r="B326" s="5" t="s">
        <v>106</v>
      </c>
      <c r="C326" s="53" t="s">
        <v>24</v>
      </c>
      <c r="D326" s="53"/>
      <c r="E326" s="53"/>
      <c r="F326" s="53" t="s">
        <v>28</v>
      </c>
      <c r="G326" s="53"/>
      <c r="H326" s="53"/>
      <c r="I326" s="53" t="s">
        <v>29</v>
      </c>
      <c r="J326" s="53"/>
      <c r="K326" s="53"/>
    </row>
    <row r="327" customFormat="false" ht="20.1" hidden="false" customHeight="true" outlineLevel="0" collapsed="false">
      <c r="B327" s="5"/>
      <c r="C327" s="53" t="s">
        <v>25</v>
      </c>
      <c r="D327" s="53" t="s">
        <v>5</v>
      </c>
      <c r="E327" s="53" t="s">
        <v>26</v>
      </c>
      <c r="F327" s="53" t="s">
        <v>25</v>
      </c>
      <c r="G327" s="53" t="s">
        <v>5</v>
      </c>
      <c r="H327" s="53" t="s">
        <v>26</v>
      </c>
      <c r="I327" s="53" t="s">
        <v>25</v>
      </c>
      <c r="J327" s="53" t="s">
        <v>5</v>
      </c>
      <c r="K327" s="53" t="s">
        <v>26</v>
      </c>
    </row>
    <row r="328" customFormat="false" ht="20.1" hidden="false" customHeight="true" outlineLevel="0" collapsed="false">
      <c r="B328" s="58" t="s">
        <v>2</v>
      </c>
      <c r="C328" s="55" t="n">
        <v>37994</v>
      </c>
      <c r="D328" s="55" t="n">
        <v>33105</v>
      </c>
      <c r="E328" s="55" t="n">
        <v>4889</v>
      </c>
      <c r="F328" s="55" t="n">
        <v>12009</v>
      </c>
      <c r="G328" s="55" t="n">
        <v>10624</v>
      </c>
      <c r="H328" s="55" t="n">
        <v>1385</v>
      </c>
      <c r="I328" s="55" t="n">
        <v>25985</v>
      </c>
      <c r="J328" s="55" t="n">
        <v>22481</v>
      </c>
      <c r="K328" s="55" t="n">
        <v>3504</v>
      </c>
    </row>
    <row r="329" customFormat="false" ht="20.1" hidden="false" customHeight="true" outlineLevel="0" collapsed="false">
      <c r="B329" s="54" t="s">
        <v>107</v>
      </c>
      <c r="C329" s="55" t="n">
        <v>15815</v>
      </c>
      <c r="D329" s="55" t="n">
        <v>14874</v>
      </c>
      <c r="E329" s="55" t="n">
        <v>941</v>
      </c>
      <c r="F329" s="55" t="n">
        <v>915</v>
      </c>
      <c r="G329" s="55" t="n">
        <v>896</v>
      </c>
      <c r="H329" s="55" t="n">
        <v>19</v>
      </c>
      <c r="I329" s="55" t="n">
        <v>14900</v>
      </c>
      <c r="J329" s="55" t="n">
        <v>13978</v>
      </c>
      <c r="K329" s="55" t="n">
        <v>922</v>
      </c>
    </row>
    <row r="330" customFormat="false" ht="20.1" hidden="false" customHeight="true" outlineLevel="0" collapsed="false">
      <c r="B330" s="54" t="s">
        <v>108</v>
      </c>
      <c r="C330" s="55" t="n">
        <v>9988</v>
      </c>
      <c r="D330" s="55" t="n">
        <v>7559</v>
      </c>
      <c r="E330" s="55" t="n">
        <v>2429</v>
      </c>
      <c r="F330" s="55" t="n">
        <v>2579</v>
      </c>
      <c r="G330" s="55" t="n">
        <v>2416</v>
      </c>
      <c r="H330" s="55" t="n">
        <v>163</v>
      </c>
      <c r="I330" s="55" t="n">
        <v>7409</v>
      </c>
      <c r="J330" s="55" t="n">
        <v>5143</v>
      </c>
      <c r="K330" s="55" t="n">
        <v>2266</v>
      </c>
    </row>
    <row r="331" customFormat="false" ht="20.1" hidden="false" customHeight="true" outlineLevel="0" collapsed="false">
      <c r="B331" s="54" t="s">
        <v>109</v>
      </c>
      <c r="C331" s="55" t="n">
        <v>11778</v>
      </c>
      <c r="D331" s="55" t="n">
        <v>10384</v>
      </c>
      <c r="E331" s="55" t="n">
        <v>1394</v>
      </c>
      <c r="F331" s="55" t="n">
        <v>8391</v>
      </c>
      <c r="G331" s="55" t="n">
        <v>7218</v>
      </c>
      <c r="H331" s="55" t="n">
        <v>1173</v>
      </c>
      <c r="I331" s="55" t="n">
        <v>3387</v>
      </c>
      <c r="J331" s="55" t="n">
        <v>3166</v>
      </c>
      <c r="K331" s="55" t="n">
        <v>221</v>
      </c>
    </row>
    <row r="332" customFormat="false" ht="20.1" hidden="false" customHeight="true" outlineLevel="0" collapsed="false">
      <c r="B332" s="54" t="s">
        <v>59</v>
      </c>
      <c r="C332" s="55" t="n">
        <v>413</v>
      </c>
      <c r="D332" s="55" t="n">
        <v>288</v>
      </c>
      <c r="E332" s="55" t="n">
        <v>125</v>
      </c>
      <c r="F332" s="55" t="n">
        <v>124</v>
      </c>
      <c r="G332" s="55" t="n">
        <v>94</v>
      </c>
      <c r="H332" s="55" t="n">
        <v>30</v>
      </c>
      <c r="I332" s="55" t="n">
        <v>289</v>
      </c>
      <c r="J332" s="55" t="n">
        <v>194</v>
      </c>
      <c r="K332" s="55" t="n">
        <v>95</v>
      </c>
    </row>
    <row r="333" customFormat="false" ht="20.1" hidden="false" customHeight="true" outlineLevel="0" collapsed="false">
      <c r="B333" s="19" t="s">
        <v>14</v>
      </c>
      <c r="C333" s="19"/>
      <c r="D333" s="19"/>
      <c r="E333" s="19"/>
      <c r="F333" s="19"/>
      <c r="G333" s="59"/>
      <c r="H333" s="59"/>
      <c r="I333" s="59"/>
      <c r="J333" s="59"/>
      <c r="K333" s="59"/>
    </row>
    <row r="334" customFormat="false" ht="20.1" hidden="false" customHeight="true" outlineLevel="0" collapsed="false">
      <c r="B334" s="56" t="s">
        <v>130</v>
      </c>
      <c r="C334" s="56"/>
      <c r="D334" s="56"/>
      <c r="E334" s="56"/>
      <c r="F334" s="56"/>
      <c r="G334" s="56"/>
      <c r="H334" s="56"/>
      <c r="I334" s="56"/>
      <c r="J334" s="56"/>
      <c r="K334" s="56"/>
    </row>
    <row r="335" customFormat="false" ht="20.1" hidden="false" customHeight="true" outlineLevel="0" collapsed="false">
      <c r="B335" s="60" t="s">
        <v>106</v>
      </c>
      <c r="C335" s="53" t="s">
        <v>24</v>
      </c>
      <c r="D335" s="53"/>
      <c r="E335" s="53"/>
      <c r="F335" s="53" t="s">
        <v>28</v>
      </c>
      <c r="G335" s="53"/>
      <c r="H335" s="53"/>
      <c r="I335" s="53" t="s">
        <v>29</v>
      </c>
      <c r="J335" s="53"/>
      <c r="K335" s="53"/>
    </row>
    <row r="336" customFormat="false" ht="20.1" hidden="false" customHeight="true" outlineLevel="0" collapsed="false">
      <c r="B336" s="60"/>
      <c r="C336" s="53" t="s">
        <v>25</v>
      </c>
      <c r="D336" s="53" t="s">
        <v>5</v>
      </c>
      <c r="E336" s="53" t="s">
        <v>26</v>
      </c>
      <c r="F336" s="53" t="s">
        <v>25</v>
      </c>
      <c r="G336" s="53" t="s">
        <v>5</v>
      </c>
      <c r="H336" s="53" t="s">
        <v>26</v>
      </c>
      <c r="I336" s="53" t="s">
        <v>25</v>
      </c>
      <c r="J336" s="53" t="s">
        <v>5</v>
      </c>
      <c r="K336" s="53" t="s">
        <v>26</v>
      </c>
    </row>
    <row r="337" customFormat="false" ht="20.1" hidden="false" customHeight="true" outlineLevel="0" collapsed="false">
      <c r="B337" s="58" t="s">
        <v>2</v>
      </c>
      <c r="C337" s="61" t="n">
        <v>100</v>
      </c>
      <c r="D337" s="61" t="n">
        <v>100</v>
      </c>
      <c r="E337" s="61" t="n">
        <v>100</v>
      </c>
      <c r="F337" s="61" t="n">
        <v>100</v>
      </c>
      <c r="G337" s="61" t="n">
        <v>100</v>
      </c>
      <c r="H337" s="61" t="n">
        <v>100</v>
      </c>
      <c r="I337" s="61" t="n">
        <v>100</v>
      </c>
      <c r="J337" s="61" t="n">
        <v>100</v>
      </c>
      <c r="K337" s="61" t="n">
        <v>100</v>
      </c>
    </row>
    <row r="338" customFormat="false" ht="20.1" hidden="false" customHeight="true" outlineLevel="0" collapsed="false">
      <c r="B338" s="54" t="s">
        <v>107</v>
      </c>
      <c r="C338" s="61" t="n">
        <v>41.6249934200137</v>
      </c>
      <c r="D338" s="61" t="n">
        <v>44.929768917082</v>
      </c>
      <c r="E338" s="61" t="n">
        <v>19.2472898343219</v>
      </c>
      <c r="F338" s="61" t="n">
        <v>7.61928553584811</v>
      </c>
      <c r="G338" s="61" t="n">
        <v>8.43373493975904</v>
      </c>
      <c r="H338" s="61" t="n">
        <v>1.37184115523466</v>
      </c>
      <c r="I338" s="61" t="n">
        <v>57.3407735231865</v>
      </c>
      <c r="J338" s="61" t="n">
        <v>62.176949423958</v>
      </c>
      <c r="K338" s="61" t="n">
        <v>26.3127853881279</v>
      </c>
    </row>
    <row r="339" customFormat="false" ht="20.1" hidden="false" customHeight="true" outlineLevel="0" collapsed="false">
      <c r="B339" s="54" t="s">
        <v>108</v>
      </c>
      <c r="C339" s="61" t="n">
        <v>26.2883613202085</v>
      </c>
      <c r="D339" s="61" t="n">
        <v>22.8334088506268</v>
      </c>
      <c r="E339" s="61" t="n">
        <v>49.6829617508693</v>
      </c>
      <c r="F339" s="61" t="n">
        <v>21.4755599966692</v>
      </c>
      <c r="G339" s="61" t="n">
        <v>22.7409638554217</v>
      </c>
      <c r="H339" s="61" t="n">
        <v>11.7689530685921</v>
      </c>
      <c r="I339" s="61" t="n">
        <v>28.5126034250529</v>
      </c>
      <c r="J339" s="61" t="n">
        <v>22.8770962145812</v>
      </c>
      <c r="K339" s="61" t="n">
        <v>64.6689497716895</v>
      </c>
    </row>
    <row r="340" customFormat="false" ht="20.1" hidden="false" customHeight="true" outlineLevel="0" collapsed="false">
      <c r="B340" s="54" t="s">
        <v>109</v>
      </c>
      <c r="C340" s="61" t="n">
        <v>30.9996315207664</v>
      </c>
      <c r="D340" s="61" t="n">
        <v>31.3668630116297</v>
      </c>
      <c r="E340" s="61" t="n">
        <v>28.5129883411741</v>
      </c>
      <c r="F340" s="61" t="n">
        <v>69.872595553335</v>
      </c>
      <c r="G340" s="61" t="n">
        <v>67.9405120481928</v>
      </c>
      <c r="H340" s="61" t="n">
        <v>84.6931407942238</v>
      </c>
      <c r="I340" s="61" t="n">
        <v>13.0344429478545</v>
      </c>
      <c r="J340" s="61" t="n">
        <v>14.0830034251145</v>
      </c>
      <c r="K340" s="61" t="n">
        <v>6.30707762557078</v>
      </c>
    </row>
    <row r="341" customFormat="false" ht="20.1" hidden="false" customHeight="true" outlineLevel="0" collapsed="false">
      <c r="B341" s="54" t="s">
        <v>59</v>
      </c>
      <c r="C341" s="61" t="n">
        <v>1.08701373901142</v>
      </c>
      <c r="D341" s="61" t="n">
        <v>0.869959220661531</v>
      </c>
      <c r="E341" s="61" t="n">
        <v>2.55676007363469</v>
      </c>
      <c r="F341" s="61" t="n">
        <v>1.03255891414772</v>
      </c>
      <c r="G341" s="61" t="n">
        <v>0.884789156626506</v>
      </c>
      <c r="H341" s="61" t="n">
        <v>2.16606498194946</v>
      </c>
      <c r="I341" s="61" t="n">
        <v>1.1121801039061</v>
      </c>
      <c r="J341" s="61" t="n">
        <v>0.862950936346248</v>
      </c>
      <c r="K341" s="61" t="n">
        <v>2.71118721461187</v>
      </c>
    </row>
    <row r="342" customFormat="false" ht="20.1" hidden="false" customHeight="true" outlineLevel="0" collapsed="false">
      <c r="B342" s="19" t="s">
        <v>14</v>
      </c>
      <c r="C342" s="19"/>
      <c r="D342" s="19"/>
      <c r="E342" s="19"/>
      <c r="F342" s="19"/>
      <c r="G342" s="59"/>
      <c r="H342" s="59"/>
      <c r="I342" s="59"/>
      <c r="J342" s="59"/>
      <c r="K342" s="59"/>
    </row>
    <row r="343" customFormat="false" ht="20.1" hidden="false" customHeight="true" outlineLevel="0" collapsed="false">
      <c r="B343" s="52" t="s">
        <v>131</v>
      </c>
      <c r="C343" s="52"/>
      <c r="D343" s="52"/>
      <c r="E343" s="52"/>
      <c r="F343" s="52"/>
      <c r="G343" s="52"/>
      <c r="H343" s="52"/>
      <c r="I343" s="52"/>
      <c r="J343" s="52"/>
      <c r="K343" s="52"/>
    </row>
    <row r="344" customFormat="false" ht="20.1" hidden="false" customHeight="true" outlineLevel="0" collapsed="false">
      <c r="B344" s="5" t="s">
        <v>73</v>
      </c>
      <c r="C344" s="53" t="s">
        <v>24</v>
      </c>
      <c r="D344" s="53"/>
      <c r="E344" s="53"/>
      <c r="F344" s="53" t="s">
        <v>28</v>
      </c>
      <c r="G344" s="53"/>
      <c r="H344" s="53"/>
      <c r="I344" s="53" t="s">
        <v>29</v>
      </c>
      <c r="J344" s="53"/>
      <c r="K344" s="53"/>
    </row>
    <row r="345" customFormat="false" ht="20.1" hidden="false" customHeight="true" outlineLevel="0" collapsed="false">
      <c r="B345" s="5"/>
      <c r="C345" s="53" t="s">
        <v>25</v>
      </c>
      <c r="D345" s="53" t="s">
        <v>5</v>
      </c>
      <c r="E345" s="53" t="s">
        <v>26</v>
      </c>
      <c r="F345" s="53" t="s">
        <v>25</v>
      </c>
      <c r="G345" s="53" t="s">
        <v>5</v>
      </c>
      <c r="H345" s="53" t="s">
        <v>26</v>
      </c>
      <c r="I345" s="53" t="s">
        <v>25</v>
      </c>
      <c r="J345" s="53" t="s">
        <v>5</v>
      </c>
      <c r="K345" s="53" t="s">
        <v>26</v>
      </c>
    </row>
    <row r="346" customFormat="false" ht="20.1" hidden="false" customHeight="true" outlineLevel="0" collapsed="false">
      <c r="B346" s="54" t="s">
        <v>2</v>
      </c>
      <c r="C346" s="55" t="n">
        <v>25265</v>
      </c>
      <c r="D346" s="55" t="n">
        <v>20209</v>
      </c>
      <c r="E346" s="55" t="n">
        <v>5056</v>
      </c>
      <c r="F346" s="55" t="n">
        <v>5456</v>
      </c>
      <c r="G346" s="55" t="n">
        <v>5066</v>
      </c>
      <c r="H346" s="55" t="n">
        <v>390</v>
      </c>
      <c r="I346" s="55" t="n">
        <v>19809</v>
      </c>
      <c r="J346" s="55" t="n">
        <v>15143</v>
      </c>
      <c r="K346" s="55" t="n">
        <v>4666</v>
      </c>
    </row>
    <row r="347" customFormat="false" ht="20.1" hidden="false" customHeight="true" outlineLevel="0" collapsed="false">
      <c r="B347" s="54" t="s">
        <v>74</v>
      </c>
      <c r="C347" s="55" t="n">
        <v>12264</v>
      </c>
      <c r="D347" s="55" t="n">
        <v>9713</v>
      </c>
      <c r="E347" s="55" t="n">
        <v>2551</v>
      </c>
      <c r="F347" s="55" t="n">
        <v>314</v>
      </c>
      <c r="G347" s="55" t="n">
        <v>296</v>
      </c>
      <c r="H347" s="55" t="n">
        <v>18</v>
      </c>
      <c r="I347" s="55" t="n">
        <v>11950</v>
      </c>
      <c r="J347" s="55" t="n">
        <v>9417</v>
      </c>
      <c r="K347" s="55" t="n">
        <v>2533</v>
      </c>
    </row>
    <row r="348" customFormat="false" ht="20.1" hidden="false" customHeight="true" outlineLevel="0" collapsed="false">
      <c r="B348" s="54" t="s">
        <v>75</v>
      </c>
      <c r="C348" s="55" t="n">
        <v>0</v>
      </c>
      <c r="D348" s="55" t="n">
        <v>0</v>
      </c>
      <c r="E348" s="55" t="n">
        <v>0</v>
      </c>
      <c r="F348" s="55" t="n">
        <v>0</v>
      </c>
      <c r="G348" s="55" t="n">
        <v>0</v>
      </c>
      <c r="H348" s="55" t="n">
        <v>0</v>
      </c>
      <c r="I348" s="55" t="n">
        <v>0</v>
      </c>
      <c r="J348" s="55" t="n">
        <v>0</v>
      </c>
      <c r="K348" s="55" t="n">
        <v>0</v>
      </c>
    </row>
    <row r="349" customFormat="false" ht="20.1" hidden="false" customHeight="true" outlineLevel="0" collapsed="false">
      <c r="B349" s="54" t="s">
        <v>76</v>
      </c>
      <c r="C349" s="55" t="n">
        <v>7</v>
      </c>
      <c r="D349" s="55" t="n">
        <v>7</v>
      </c>
      <c r="E349" s="55" t="n">
        <v>0</v>
      </c>
      <c r="F349" s="55" t="n">
        <v>1</v>
      </c>
      <c r="G349" s="55" t="n">
        <v>1</v>
      </c>
      <c r="H349" s="55" t="n">
        <v>0</v>
      </c>
      <c r="I349" s="55" t="n">
        <v>6</v>
      </c>
      <c r="J349" s="55" t="n">
        <v>6</v>
      </c>
      <c r="K349" s="55" t="n">
        <v>0</v>
      </c>
    </row>
    <row r="350" customFormat="false" ht="20.1" hidden="false" customHeight="true" outlineLevel="0" collapsed="false">
      <c r="B350" s="54" t="s">
        <v>77</v>
      </c>
      <c r="C350" s="55" t="n">
        <v>2463</v>
      </c>
      <c r="D350" s="55" t="n">
        <v>535</v>
      </c>
      <c r="E350" s="55" t="n">
        <v>1928</v>
      </c>
      <c r="F350" s="55" t="n">
        <v>372</v>
      </c>
      <c r="G350" s="55" t="n">
        <v>314</v>
      </c>
      <c r="H350" s="55" t="n">
        <v>58</v>
      </c>
      <c r="I350" s="55" t="n">
        <v>2091</v>
      </c>
      <c r="J350" s="55" t="n">
        <v>221</v>
      </c>
      <c r="K350" s="55" t="n">
        <v>1870</v>
      </c>
    </row>
    <row r="351" customFormat="false" ht="20.1" hidden="false" customHeight="true" outlineLevel="0" collapsed="false">
      <c r="B351" s="54" t="s">
        <v>78</v>
      </c>
      <c r="C351" s="55" t="n">
        <v>45</v>
      </c>
      <c r="D351" s="55" t="n">
        <v>44</v>
      </c>
      <c r="E351" s="55" t="n">
        <v>1</v>
      </c>
      <c r="F351" s="55" t="n">
        <v>34</v>
      </c>
      <c r="G351" s="55" t="n">
        <v>34</v>
      </c>
      <c r="H351" s="55" t="n">
        <v>0</v>
      </c>
      <c r="I351" s="55" t="n">
        <v>11</v>
      </c>
      <c r="J351" s="55" t="n">
        <v>10</v>
      </c>
      <c r="K351" s="55" t="n">
        <v>1</v>
      </c>
    </row>
    <row r="352" customFormat="false" ht="20.1" hidden="false" customHeight="true" outlineLevel="0" collapsed="false">
      <c r="B352" s="54" t="s">
        <v>79</v>
      </c>
      <c r="C352" s="55" t="n">
        <v>3795</v>
      </c>
      <c r="D352" s="55" t="n">
        <v>3767</v>
      </c>
      <c r="E352" s="55" t="n">
        <v>28</v>
      </c>
      <c r="F352" s="55" t="n">
        <v>806</v>
      </c>
      <c r="G352" s="55" t="n">
        <v>803</v>
      </c>
      <c r="H352" s="55" t="n">
        <v>3</v>
      </c>
      <c r="I352" s="55" t="n">
        <v>2989</v>
      </c>
      <c r="J352" s="55" t="n">
        <v>2964</v>
      </c>
      <c r="K352" s="55" t="n">
        <v>25</v>
      </c>
    </row>
    <row r="353" customFormat="false" ht="33" hidden="false" customHeight="true" outlineLevel="0" collapsed="false">
      <c r="B353" s="54" t="s">
        <v>80</v>
      </c>
      <c r="C353" s="55" t="n">
        <v>1990</v>
      </c>
      <c r="D353" s="55" t="n">
        <v>1960</v>
      </c>
      <c r="E353" s="55" t="n">
        <v>30</v>
      </c>
      <c r="F353" s="55" t="n">
        <v>1259</v>
      </c>
      <c r="G353" s="55" t="n">
        <v>1248</v>
      </c>
      <c r="H353" s="55" t="n">
        <v>11</v>
      </c>
      <c r="I353" s="55" t="n">
        <v>731</v>
      </c>
      <c r="J353" s="55" t="n">
        <v>712</v>
      </c>
      <c r="K353" s="55" t="n">
        <v>19</v>
      </c>
    </row>
    <row r="354" customFormat="false" ht="20.1" hidden="false" customHeight="true" outlineLevel="0" collapsed="false">
      <c r="B354" s="54" t="s">
        <v>81</v>
      </c>
      <c r="C354" s="55" t="n">
        <v>120</v>
      </c>
      <c r="D354" s="55" t="n">
        <v>119</v>
      </c>
      <c r="E354" s="55" t="n">
        <v>1</v>
      </c>
      <c r="F354" s="55" t="n">
        <v>84</v>
      </c>
      <c r="G354" s="55" t="n">
        <v>83</v>
      </c>
      <c r="H354" s="55" t="n">
        <v>1</v>
      </c>
      <c r="I354" s="55" t="n">
        <v>36</v>
      </c>
      <c r="J354" s="55" t="n">
        <v>36</v>
      </c>
      <c r="K354" s="55" t="n">
        <v>0</v>
      </c>
    </row>
    <row r="355" customFormat="false" ht="20.1" hidden="false" customHeight="true" outlineLevel="0" collapsed="false">
      <c r="B355" s="54" t="s">
        <v>82</v>
      </c>
      <c r="C355" s="55" t="n">
        <v>947</v>
      </c>
      <c r="D355" s="55" t="n">
        <v>937</v>
      </c>
      <c r="E355" s="55" t="n">
        <v>10</v>
      </c>
      <c r="F355" s="55" t="n">
        <v>457</v>
      </c>
      <c r="G355" s="55" t="n">
        <v>453</v>
      </c>
      <c r="H355" s="55" t="n">
        <v>4</v>
      </c>
      <c r="I355" s="55" t="n">
        <v>490</v>
      </c>
      <c r="J355" s="55" t="n">
        <v>484</v>
      </c>
      <c r="K355" s="55" t="n">
        <v>6</v>
      </c>
    </row>
    <row r="356" customFormat="false" ht="20.1" hidden="false" customHeight="true" outlineLevel="0" collapsed="false">
      <c r="B356" s="54" t="s">
        <v>83</v>
      </c>
      <c r="C356" s="55" t="n">
        <v>86</v>
      </c>
      <c r="D356" s="55" t="n">
        <v>84</v>
      </c>
      <c r="E356" s="55" t="n">
        <v>2</v>
      </c>
      <c r="F356" s="55" t="n">
        <v>79</v>
      </c>
      <c r="G356" s="55" t="n">
        <v>78</v>
      </c>
      <c r="H356" s="55" t="n">
        <v>1</v>
      </c>
      <c r="I356" s="55" t="n">
        <v>7</v>
      </c>
      <c r="J356" s="55" t="n">
        <v>6</v>
      </c>
      <c r="K356" s="55" t="n">
        <v>1</v>
      </c>
    </row>
    <row r="357" customFormat="false" ht="20.1" hidden="false" customHeight="true" outlineLevel="0" collapsed="false">
      <c r="B357" s="54" t="s">
        <v>84</v>
      </c>
      <c r="C357" s="55" t="n">
        <v>40</v>
      </c>
      <c r="D357" s="55" t="n">
        <v>37</v>
      </c>
      <c r="E357" s="55" t="n">
        <v>3</v>
      </c>
      <c r="F357" s="55" t="n">
        <v>30</v>
      </c>
      <c r="G357" s="55" t="n">
        <v>28</v>
      </c>
      <c r="H357" s="55" t="n">
        <v>2</v>
      </c>
      <c r="I357" s="55" t="n">
        <v>10</v>
      </c>
      <c r="J357" s="55" t="n">
        <v>9</v>
      </c>
      <c r="K357" s="55" t="n">
        <v>1</v>
      </c>
    </row>
    <row r="358" customFormat="false" ht="20.1" hidden="false" customHeight="true" outlineLevel="0" collapsed="false">
      <c r="B358" s="54" t="s">
        <v>85</v>
      </c>
      <c r="C358" s="55" t="n">
        <v>1335</v>
      </c>
      <c r="D358" s="55" t="n">
        <v>1294</v>
      </c>
      <c r="E358" s="55" t="n">
        <v>41</v>
      </c>
      <c r="F358" s="55" t="n">
        <v>857</v>
      </c>
      <c r="G358" s="55" t="n">
        <v>827</v>
      </c>
      <c r="H358" s="55" t="n">
        <v>30</v>
      </c>
      <c r="I358" s="55" t="n">
        <v>478</v>
      </c>
      <c r="J358" s="55" t="n">
        <v>467</v>
      </c>
      <c r="K358" s="55" t="n">
        <v>11</v>
      </c>
    </row>
    <row r="359" customFormat="false" ht="20.1" hidden="false" customHeight="true" outlineLevel="0" collapsed="false">
      <c r="B359" s="54" t="s">
        <v>86</v>
      </c>
      <c r="C359" s="55" t="n">
        <v>1356</v>
      </c>
      <c r="D359" s="55" t="n">
        <v>1120</v>
      </c>
      <c r="E359" s="55" t="n">
        <v>236</v>
      </c>
      <c r="F359" s="55" t="n">
        <v>709</v>
      </c>
      <c r="G359" s="55" t="n">
        <v>538</v>
      </c>
      <c r="H359" s="55" t="n">
        <v>171</v>
      </c>
      <c r="I359" s="55" t="n">
        <v>647</v>
      </c>
      <c r="J359" s="55" t="n">
        <v>582</v>
      </c>
      <c r="K359" s="55" t="n">
        <v>65</v>
      </c>
    </row>
    <row r="360" customFormat="false" ht="20.1" hidden="false" customHeight="true" outlineLevel="0" collapsed="false">
      <c r="B360" s="54" t="s">
        <v>87</v>
      </c>
      <c r="C360" s="55" t="n">
        <v>325</v>
      </c>
      <c r="D360" s="55" t="n">
        <v>238</v>
      </c>
      <c r="E360" s="55" t="n">
        <v>87</v>
      </c>
      <c r="F360" s="55" t="n">
        <v>225</v>
      </c>
      <c r="G360" s="55" t="n">
        <v>185</v>
      </c>
      <c r="H360" s="55" t="n">
        <v>40</v>
      </c>
      <c r="I360" s="55" t="n">
        <v>100</v>
      </c>
      <c r="J360" s="55" t="n">
        <v>53</v>
      </c>
      <c r="K360" s="55" t="n">
        <v>47</v>
      </c>
    </row>
    <row r="361" customFormat="false" ht="20.1" hidden="false" customHeight="true" outlineLevel="0" collapsed="false">
      <c r="B361" s="54" t="s">
        <v>88</v>
      </c>
      <c r="C361" s="55" t="n">
        <v>200</v>
      </c>
      <c r="D361" s="55" t="n">
        <v>162</v>
      </c>
      <c r="E361" s="55" t="n">
        <v>38</v>
      </c>
      <c r="F361" s="55" t="n">
        <v>147</v>
      </c>
      <c r="G361" s="55" t="n">
        <v>113</v>
      </c>
      <c r="H361" s="55" t="n">
        <v>34</v>
      </c>
      <c r="I361" s="55" t="n">
        <v>53</v>
      </c>
      <c r="J361" s="55" t="n">
        <v>49</v>
      </c>
      <c r="K361" s="55" t="n">
        <v>4</v>
      </c>
    </row>
    <row r="362" customFormat="false" ht="20.1" hidden="false" customHeight="true" outlineLevel="0" collapsed="false">
      <c r="B362" s="54" t="s">
        <v>89</v>
      </c>
      <c r="C362" s="55" t="n">
        <v>17</v>
      </c>
      <c r="D362" s="55" t="n">
        <v>17</v>
      </c>
      <c r="E362" s="55" t="n">
        <v>0</v>
      </c>
      <c r="F362" s="55" t="n">
        <v>1</v>
      </c>
      <c r="G362" s="55" t="n">
        <v>1</v>
      </c>
      <c r="H362" s="55" t="n">
        <v>0</v>
      </c>
      <c r="I362" s="55" t="n">
        <v>16</v>
      </c>
      <c r="J362" s="55" t="n">
        <v>16</v>
      </c>
      <c r="K362" s="55" t="n">
        <v>0</v>
      </c>
    </row>
    <row r="363" customFormat="false" ht="20.1" hidden="false" customHeight="true" outlineLevel="0" collapsed="false">
      <c r="B363" s="54" t="s">
        <v>90</v>
      </c>
      <c r="C363" s="55" t="n">
        <v>0</v>
      </c>
      <c r="D363" s="55" t="n">
        <v>0</v>
      </c>
      <c r="E363" s="55" t="n">
        <v>0</v>
      </c>
      <c r="F363" s="55" t="n">
        <v>0</v>
      </c>
      <c r="G363" s="55" t="n">
        <v>0</v>
      </c>
      <c r="H363" s="55" t="n">
        <v>0</v>
      </c>
      <c r="I363" s="55" t="n">
        <v>0</v>
      </c>
      <c r="J363" s="55" t="n">
        <v>0</v>
      </c>
      <c r="K363" s="55" t="n">
        <v>0</v>
      </c>
    </row>
    <row r="364" customFormat="false" ht="20.1" hidden="false" customHeight="true" outlineLevel="0" collapsed="false">
      <c r="B364" s="54" t="s">
        <v>91</v>
      </c>
      <c r="C364" s="55" t="n">
        <v>20</v>
      </c>
      <c r="D364" s="55" t="n">
        <v>17</v>
      </c>
      <c r="E364" s="55" t="n">
        <v>3</v>
      </c>
      <c r="F364" s="55" t="n">
        <v>17</v>
      </c>
      <c r="G364" s="55" t="n">
        <v>14</v>
      </c>
      <c r="H364" s="55" t="n">
        <v>3</v>
      </c>
      <c r="I364" s="55" t="n">
        <v>3</v>
      </c>
      <c r="J364" s="55" t="n">
        <v>3</v>
      </c>
      <c r="K364" s="55" t="n">
        <v>0</v>
      </c>
    </row>
    <row r="365" customFormat="false" ht="20.1" hidden="false" customHeight="true" outlineLevel="0" collapsed="false">
      <c r="B365" s="54" t="s">
        <v>92</v>
      </c>
      <c r="C365" s="55" t="n">
        <v>255</v>
      </c>
      <c r="D365" s="55" t="n">
        <v>158</v>
      </c>
      <c r="E365" s="55" t="n">
        <v>97</v>
      </c>
      <c r="F365" s="55" t="n">
        <v>64</v>
      </c>
      <c r="G365" s="55" t="n">
        <v>50</v>
      </c>
      <c r="H365" s="55" t="n">
        <v>14</v>
      </c>
      <c r="I365" s="55" t="n">
        <v>191</v>
      </c>
      <c r="J365" s="55" t="n">
        <v>108</v>
      </c>
      <c r="K365" s="55" t="n">
        <v>83</v>
      </c>
    </row>
    <row r="366" customFormat="false" ht="20.1" hidden="false" customHeight="true" outlineLevel="0" collapsed="false">
      <c r="B366" s="19" t="s">
        <v>14</v>
      </c>
      <c r="C366" s="19"/>
      <c r="D366" s="19"/>
      <c r="E366" s="19"/>
      <c r="F366" s="19"/>
    </row>
    <row r="367" customFormat="false" ht="20.1" hidden="false" customHeight="true" outlineLevel="0" collapsed="false">
      <c r="B367" s="56" t="s">
        <v>132</v>
      </c>
      <c r="C367" s="56"/>
      <c r="D367" s="56"/>
      <c r="E367" s="56"/>
      <c r="F367" s="56"/>
      <c r="G367" s="56"/>
      <c r="H367" s="56"/>
      <c r="I367" s="56"/>
      <c r="J367" s="56"/>
      <c r="K367" s="56"/>
    </row>
    <row r="368" customFormat="false" ht="20.1" hidden="false" customHeight="true" outlineLevel="0" collapsed="false">
      <c r="B368" s="5" t="s">
        <v>94</v>
      </c>
      <c r="C368" s="57" t="s">
        <v>24</v>
      </c>
      <c r="D368" s="57"/>
      <c r="E368" s="57"/>
      <c r="F368" s="53" t="s">
        <v>28</v>
      </c>
      <c r="G368" s="53"/>
      <c r="H368" s="53"/>
      <c r="I368" s="53" t="s">
        <v>29</v>
      </c>
      <c r="J368" s="53"/>
      <c r="K368" s="53"/>
    </row>
    <row r="369" customFormat="false" ht="20.1" hidden="false" customHeight="true" outlineLevel="0" collapsed="false">
      <c r="B369" s="5"/>
      <c r="C369" s="57" t="s">
        <v>25</v>
      </c>
      <c r="D369" s="53" t="s">
        <v>5</v>
      </c>
      <c r="E369" s="53" t="s">
        <v>26</v>
      </c>
      <c r="F369" s="53" t="s">
        <v>25</v>
      </c>
      <c r="G369" s="53" t="s">
        <v>5</v>
      </c>
      <c r="H369" s="53" t="s">
        <v>26</v>
      </c>
      <c r="I369" s="53" t="s">
        <v>25</v>
      </c>
      <c r="J369" s="53" t="s">
        <v>5</v>
      </c>
      <c r="K369" s="53" t="s">
        <v>26</v>
      </c>
    </row>
    <row r="370" customFormat="false" ht="20.1" hidden="false" customHeight="true" outlineLevel="0" collapsed="false">
      <c r="B370" s="54" t="s">
        <v>2</v>
      </c>
      <c r="C370" s="55" t="n">
        <v>25265</v>
      </c>
      <c r="D370" s="55" t="n">
        <v>20209</v>
      </c>
      <c r="E370" s="55" t="n">
        <v>5056</v>
      </c>
      <c r="F370" s="55" t="n">
        <v>5456</v>
      </c>
      <c r="G370" s="55" t="n">
        <v>5066</v>
      </c>
      <c r="H370" s="55" t="n">
        <v>390</v>
      </c>
      <c r="I370" s="55" t="n">
        <v>19809</v>
      </c>
      <c r="J370" s="55" t="n">
        <v>15143</v>
      </c>
      <c r="K370" s="55" t="n">
        <v>4666</v>
      </c>
    </row>
    <row r="371" customFormat="false" ht="20.1" hidden="false" customHeight="true" outlineLevel="0" collapsed="false">
      <c r="B371" s="54" t="s">
        <v>95</v>
      </c>
      <c r="C371" s="55" t="n">
        <v>282</v>
      </c>
      <c r="D371" s="55" t="n">
        <v>251</v>
      </c>
      <c r="E371" s="55" t="n">
        <v>31</v>
      </c>
      <c r="F371" s="55" t="n">
        <v>186</v>
      </c>
      <c r="G371" s="55" t="n">
        <v>161</v>
      </c>
      <c r="H371" s="55" t="n">
        <v>25</v>
      </c>
      <c r="I371" s="55" t="n">
        <v>96</v>
      </c>
      <c r="J371" s="55" t="n">
        <v>90</v>
      </c>
      <c r="K371" s="55" t="n">
        <v>6</v>
      </c>
    </row>
    <row r="372" customFormat="false" ht="20.1" hidden="false" customHeight="true" outlineLevel="0" collapsed="false">
      <c r="B372" s="54" t="s">
        <v>96</v>
      </c>
      <c r="C372" s="55" t="n">
        <v>1364</v>
      </c>
      <c r="D372" s="55" t="n">
        <v>1125</v>
      </c>
      <c r="E372" s="55" t="n">
        <v>239</v>
      </c>
      <c r="F372" s="55" t="n">
        <v>748</v>
      </c>
      <c r="G372" s="55" t="n">
        <v>579</v>
      </c>
      <c r="H372" s="55" t="n">
        <v>169</v>
      </c>
      <c r="I372" s="55" t="n">
        <v>616</v>
      </c>
      <c r="J372" s="55" t="n">
        <v>546</v>
      </c>
      <c r="K372" s="55" t="n">
        <v>70</v>
      </c>
    </row>
    <row r="373" customFormat="false" ht="20.1" hidden="false" customHeight="true" outlineLevel="0" collapsed="false">
      <c r="B373" s="54" t="s">
        <v>97</v>
      </c>
      <c r="C373" s="55" t="n">
        <v>466</v>
      </c>
      <c r="D373" s="55" t="n">
        <v>436</v>
      </c>
      <c r="E373" s="55" t="n">
        <v>30</v>
      </c>
      <c r="F373" s="55" t="n">
        <v>327</v>
      </c>
      <c r="G373" s="55" t="n">
        <v>302</v>
      </c>
      <c r="H373" s="55" t="n">
        <v>25</v>
      </c>
      <c r="I373" s="55" t="n">
        <v>139</v>
      </c>
      <c r="J373" s="55" t="n">
        <v>134</v>
      </c>
      <c r="K373" s="55" t="n">
        <v>5</v>
      </c>
    </row>
    <row r="374" customFormat="false" ht="20.1" hidden="false" customHeight="true" outlineLevel="0" collapsed="false">
      <c r="B374" s="54" t="s">
        <v>98</v>
      </c>
      <c r="C374" s="55" t="n">
        <v>400</v>
      </c>
      <c r="D374" s="55" t="n">
        <v>391</v>
      </c>
      <c r="E374" s="55" t="n">
        <v>9</v>
      </c>
      <c r="F374" s="55" t="n">
        <v>296</v>
      </c>
      <c r="G374" s="55" t="n">
        <v>290</v>
      </c>
      <c r="H374" s="55" t="n">
        <v>6</v>
      </c>
      <c r="I374" s="55" t="n">
        <v>104</v>
      </c>
      <c r="J374" s="55" t="n">
        <v>101</v>
      </c>
      <c r="K374" s="55" t="n">
        <v>3</v>
      </c>
    </row>
    <row r="375" customFormat="false" ht="20.1" hidden="false" customHeight="true" outlineLevel="0" collapsed="false">
      <c r="B375" s="54" t="s">
        <v>99</v>
      </c>
      <c r="C375" s="55" t="n">
        <v>1668</v>
      </c>
      <c r="D375" s="55" t="n">
        <v>1573</v>
      </c>
      <c r="E375" s="55" t="n">
        <v>95</v>
      </c>
      <c r="F375" s="55" t="n">
        <v>1207</v>
      </c>
      <c r="G375" s="55" t="n">
        <v>1161</v>
      </c>
      <c r="H375" s="55" t="n">
        <v>46</v>
      </c>
      <c r="I375" s="55" t="n">
        <v>461</v>
      </c>
      <c r="J375" s="55" t="n">
        <v>412</v>
      </c>
      <c r="K375" s="55" t="n">
        <v>49</v>
      </c>
    </row>
    <row r="376" customFormat="false" ht="20.1" hidden="false" customHeight="true" outlineLevel="0" collapsed="false">
      <c r="B376" s="54" t="s">
        <v>100</v>
      </c>
      <c r="C376" s="55" t="n">
        <v>11529</v>
      </c>
      <c r="D376" s="55" t="n">
        <v>9014</v>
      </c>
      <c r="E376" s="55" t="n">
        <v>2515</v>
      </c>
      <c r="F376" s="55" t="n">
        <v>245</v>
      </c>
      <c r="G376" s="55" t="n">
        <v>227</v>
      </c>
      <c r="H376" s="55" t="n">
        <v>18</v>
      </c>
      <c r="I376" s="55" t="n">
        <v>11284</v>
      </c>
      <c r="J376" s="55" t="n">
        <v>8787</v>
      </c>
      <c r="K376" s="55" t="n">
        <v>2497</v>
      </c>
    </row>
    <row r="377" customFormat="false" ht="20.1" hidden="false" customHeight="true" outlineLevel="0" collapsed="false">
      <c r="B377" s="54" t="s">
        <v>101</v>
      </c>
      <c r="C377" s="55" t="n">
        <v>3345</v>
      </c>
      <c r="D377" s="55" t="n">
        <v>1390</v>
      </c>
      <c r="E377" s="55" t="n">
        <v>1955</v>
      </c>
      <c r="F377" s="55" t="n">
        <v>768</v>
      </c>
      <c r="G377" s="55" t="n">
        <v>706</v>
      </c>
      <c r="H377" s="55" t="n">
        <v>62</v>
      </c>
      <c r="I377" s="55" t="n">
        <v>2577</v>
      </c>
      <c r="J377" s="55" t="n">
        <v>684</v>
      </c>
      <c r="K377" s="55" t="n">
        <v>1893</v>
      </c>
    </row>
    <row r="378" customFormat="false" ht="20.1" hidden="false" customHeight="true" outlineLevel="0" collapsed="false">
      <c r="B378" s="54" t="s">
        <v>102</v>
      </c>
      <c r="C378" s="55" t="n">
        <v>1024</v>
      </c>
      <c r="D378" s="55" t="n">
        <v>1012</v>
      </c>
      <c r="E378" s="55" t="n">
        <v>12</v>
      </c>
      <c r="F378" s="55" t="n">
        <v>506</v>
      </c>
      <c r="G378" s="55" t="n">
        <v>499</v>
      </c>
      <c r="H378" s="55" t="n">
        <v>7</v>
      </c>
      <c r="I378" s="55" t="n">
        <v>518</v>
      </c>
      <c r="J378" s="55" t="n">
        <v>513</v>
      </c>
      <c r="K378" s="55" t="n">
        <v>5</v>
      </c>
    </row>
    <row r="379" customFormat="false" ht="20.1" hidden="false" customHeight="true" outlineLevel="0" collapsed="false">
      <c r="B379" s="54" t="s">
        <v>103</v>
      </c>
      <c r="C379" s="55" t="n">
        <v>4344</v>
      </c>
      <c r="D379" s="55" t="n">
        <v>4285</v>
      </c>
      <c r="E379" s="55" t="n">
        <v>59</v>
      </c>
      <c r="F379" s="55" t="n">
        <v>861</v>
      </c>
      <c r="G379" s="55" t="n">
        <v>850</v>
      </c>
      <c r="H379" s="55" t="n">
        <v>11</v>
      </c>
      <c r="I379" s="55" t="n">
        <v>3483</v>
      </c>
      <c r="J379" s="55" t="n">
        <v>3435</v>
      </c>
      <c r="K379" s="55" t="n">
        <v>48</v>
      </c>
    </row>
    <row r="380" customFormat="false" ht="20.1" hidden="false" customHeight="true" outlineLevel="0" collapsed="false">
      <c r="B380" s="54" t="s">
        <v>104</v>
      </c>
      <c r="C380" s="55" t="n">
        <v>843</v>
      </c>
      <c r="D380" s="55" t="n">
        <v>732</v>
      </c>
      <c r="E380" s="55" t="n">
        <v>111</v>
      </c>
      <c r="F380" s="55" t="n">
        <v>312</v>
      </c>
      <c r="G380" s="55" t="n">
        <v>291</v>
      </c>
      <c r="H380" s="55" t="n">
        <v>21</v>
      </c>
      <c r="I380" s="55" t="n">
        <v>531</v>
      </c>
      <c r="J380" s="55" t="n">
        <v>441</v>
      </c>
      <c r="K380" s="55" t="n">
        <v>90</v>
      </c>
    </row>
    <row r="381" customFormat="false" ht="20.1" hidden="false" customHeight="true" outlineLevel="0" collapsed="false">
      <c r="B381" s="19" t="s">
        <v>14</v>
      </c>
      <c r="C381" s="19"/>
      <c r="D381" s="19"/>
      <c r="E381" s="19"/>
      <c r="F381" s="19"/>
    </row>
    <row r="382" customFormat="false" ht="20.1" hidden="false" customHeight="true" outlineLevel="0" collapsed="false">
      <c r="B382" s="56" t="s">
        <v>133</v>
      </c>
      <c r="C382" s="56"/>
      <c r="D382" s="56"/>
      <c r="E382" s="56"/>
      <c r="F382" s="56"/>
      <c r="G382" s="56"/>
      <c r="H382" s="56"/>
      <c r="I382" s="56"/>
      <c r="J382" s="56"/>
      <c r="K382" s="56"/>
    </row>
    <row r="383" customFormat="false" ht="20.1" hidden="false" customHeight="true" outlineLevel="0" collapsed="false">
      <c r="B383" s="5" t="s">
        <v>106</v>
      </c>
      <c r="C383" s="53" t="s">
        <v>24</v>
      </c>
      <c r="D383" s="53"/>
      <c r="E383" s="53"/>
      <c r="F383" s="53" t="s">
        <v>28</v>
      </c>
      <c r="G383" s="53"/>
      <c r="H383" s="53"/>
      <c r="I383" s="53" t="s">
        <v>29</v>
      </c>
      <c r="J383" s="53"/>
      <c r="K383" s="53"/>
    </row>
    <row r="384" customFormat="false" ht="20.1" hidden="false" customHeight="true" outlineLevel="0" collapsed="false">
      <c r="B384" s="5"/>
      <c r="C384" s="53" t="s">
        <v>25</v>
      </c>
      <c r="D384" s="53" t="s">
        <v>5</v>
      </c>
      <c r="E384" s="53" t="s">
        <v>26</v>
      </c>
      <c r="F384" s="53" t="s">
        <v>25</v>
      </c>
      <c r="G384" s="53" t="s">
        <v>5</v>
      </c>
      <c r="H384" s="53" t="s">
        <v>26</v>
      </c>
      <c r="I384" s="53" t="s">
        <v>25</v>
      </c>
      <c r="J384" s="53" t="s">
        <v>5</v>
      </c>
      <c r="K384" s="53" t="s">
        <v>26</v>
      </c>
    </row>
    <row r="385" customFormat="false" ht="20.1" hidden="false" customHeight="true" outlineLevel="0" collapsed="false">
      <c r="B385" s="58" t="s">
        <v>2</v>
      </c>
      <c r="C385" s="55" t="n">
        <v>25265</v>
      </c>
      <c r="D385" s="55" t="n">
        <v>20209</v>
      </c>
      <c r="E385" s="55" t="n">
        <v>5056</v>
      </c>
      <c r="F385" s="55" t="n">
        <v>5456</v>
      </c>
      <c r="G385" s="55" t="n">
        <v>5066</v>
      </c>
      <c r="H385" s="55" t="n">
        <v>390</v>
      </c>
      <c r="I385" s="55" t="n">
        <v>19809</v>
      </c>
      <c r="J385" s="55" t="n">
        <v>15143</v>
      </c>
      <c r="K385" s="55" t="n">
        <v>4666</v>
      </c>
    </row>
    <row r="386" customFormat="false" ht="20.1" hidden="false" customHeight="true" outlineLevel="0" collapsed="false">
      <c r="B386" s="54" t="s">
        <v>107</v>
      </c>
      <c r="C386" s="55" t="n">
        <v>12264</v>
      </c>
      <c r="D386" s="55" t="n">
        <v>9713</v>
      </c>
      <c r="E386" s="55" t="n">
        <v>2551</v>
      </c>
      <c r="F386" s="55" t="n">
        <v>314</v>
      </c>
      <c r="G386" s="55" t="n">
        <v>296</v>
      </c>
      <c r="H386" s="55" t="n">
        <v>18</v>
      </c>
      <c r="I386" s="55" t="n">
        <v>11950</v>
      </c>
      <c r="J386" s="55" t="n">
        <v>9417</v>
      </c>
      <c r="K386" s="55" t="n">
        <v>2533</v>
      </c>
    </row>
    <row r="387" customFormat="false" ht="20.1" hidden="false" customHeight="true" outlineLevel="0" collapsed="false">
      <c r="B387" s="54" t="s">
        <v>108</v>
      </c>
      <c r="C387" s="55" t="n">
        <v>6310</v>
      </c>
      <c r="D387" s="55" t="n">
        <v>4353</v>
      </c>
      <c r="E387" s="55" t="n">
        <v>1957</v>
      </c>
      <c r="F387" s="55" t="n">
        <v>1213</v>
      </c>
      <c r="G387" s="55" t="n">
        <v>1152</v>
      </c>
      <c r="H387" s="55" t="n">
        <v>61</v>
      </c>
      <c r="I387" s="55" t="n">
        <v>5097</v>
      </c>
      <c r="J387" s="55" t="n">
        <v>3201</v>
      </c>
      <c r="K387" s="55" t="n">
        <v>1896</v>
      </c>
    </row>
    <row r="388" customFormat="false" ht="20.1" hidden="false" customHeight="true" outlineLevel="0" collapsed="false">
      <c r="B388" s="54" t="s">
        <v>109</v>
      </c>
      <c r="C388" s="55" t="n">
        <v>6436</v>
      </c>
      <c r="D388" s="55" t="n">
        <v>5985</v>
      </c>
      <c r="E388" s="55" t="n">
        <v>451</v>
      </c>
      <c r="F388" s="55" t="n">
        <v>3865</v>
      </c>
      <c r="G388" s="55" t="n">
        <v>3568</v>
      </c>
      <c r="H388" s="55" t="n">
        <v>297</v>
      </c>
      <c r="I388" s="55" t="n">
        <v>2571</v>
      </c>
      <c r="J388" s="55" t="n">
        <v>2417</v>
      </c>
      <c r="K388" s="55" t="n">
        <v>154</v>
      </c>
    </row>
    <row r="389" customFormat="false" ht="20.1" hidden="false" customHeight="true" outlineLevel="0" collapsed="false">
      <c r="B389" s="54" t="s">
        <v>59</v>
      </c>
      <c r="C389" s="55" t="n">
        <v>255</v>
      </c>
      <c r="D389" s="55" t="n">
        <v>158</v>
      </c>
      <c r="E389" s="55" t="n">
        <v>97</v>
      </c>
      <c r="F389" s="55" t="n">
        <v>64</v>
      </c>
      <c r="G389" s="55" t="n">
        <v>50</v>
      </c>
      <c r="H389" s="55" t="n">
        <v>14</v>
      </c>
      <c r="I389" s="55" t="n">
        <v>191</v>
      </c>
      <c r="J389" s="55" t="n">
        <v>108</v>
      </c>
      <c r="K389" s="55" t="n">
        <v>83</v>
      </c>
    </row>
    <row r="390" customFormat="false" ht="20.1" hidden="false" customHeight="true" outlineLevel="0" collapsed="false">
      <c r="B390" s="19" t="s">
        <v>14</v>
      </c>
      <c r="C390" s="19"/>
      <c r="D390" s="19"/>
      <c r="E390" s="19"/>
      <c r="F390" s="19"/>
      <c r="G390" s="59"/>
      <c r="H390" s="59"/>
      <c r="I390" s="59"/>
      <c r="J390" s="59"/>
      <c r="K390" s="59"/>
    </row>
    <row r="391" customFormat="false" ht="20.1" hidden="false" customHeight="true" outlineLevel="0" collapsed="false">
      <c r="B391" s="56" t="s">
        <v>134</v>
      </c>
      <c r="C391" s="56"/>
      <c r="D391" s="56"/>
      <c r="E391" s="56"/>
      <c r="F391" s="56"/>
      <c r="G391" s="56"/>
      <c r="H391" s="56"/>
      <c r="I391" s="56"/>
      <c r="J391" s="56"/>
      <c r="K391" s="56"/>
    </row>
    <row r="392" customFormat="false" ht="20.1" hidden="false" customHeight="true" outlineLevel="0" collapsed="false">
      <c r="B392" s="60" t="s">
        <v>106</v>
      </c>
      <c r="C392" s="53" t="s">
        <v>24</v>
      </c>
      <c r="D392" s="53"/>
      <c r="E392" s="53"/>
      <c r="F392" s="53" t="s">
        <v>28</v>
      </c>
      <c r="G392" s="53"/>
      <c r="H392" s="53"/>
      <c r="I392" s="53" t="s">
        <v>29</v>
      </c>
      <c r="J392" s="53"/>
      <c r="K392" s="53"/>
    </row>
    <row r="393" customFormat="false" ht="20.1" hidden="false" customHeight="true" outlineLevel="0" collapsed="false">
      <c r="B393" s="60"/>
      <c r="C393" s="53" t="s">
        <v>25</v>
      </c>
      <c r="D393" s="53" t="s">
        <v>5</v>
      </c>
      <c r="E393" s="53" t="s">
        <v>26</v>
      </c>
      <c r="F393" s="53" t="s">
        <v>25</v>
      </c>
      <c r="G393" s="53" t="s">
        <v>5</v>
      </c>
      <c r="H393" s="53" t="s">
        <v>26</v>
      </c>
      <c r="I393" s="53" t="s">
        <v>25</v>
      </c>
      <c r="J393" s="53" t="s">
        <v>5</v>
      </c>
      <c r="K393" s="53" t="s">
        <v>26</v>
      </c>
    </row>
    <row r="394" customFormat="false" ht="20.1" hidden="false" customHeight="true" outlineLevel="0" collapsed="false">
      <c r="B394" s="58" t="s">
        <v>2</v>
      </c>
      <c r="C394" s="61" t="n">
        <v>100</v>
      </c>
      <c r="D394" s="61" t="n">
        <v>100</v>
      </c>
      <c r="E394" s="61" t="n">
        <v>100</v>
      </c>
      <c r="F394" s="61" t="n">
        <v>100</v>
      </c>
      <c r="G394" s="61" t="n">
        <v>100</v>
      </c>
      <c r="H394" s="61" t="n">
        <v>100</v>
      </c>
      <c r="I394" s="61" t="n">
        <v>100</v>
      </c>
      <c r="J394" s="61" t="n">
        <v>100</v>
      </c>
      <c r="K394" s="61" t="n">
        <v>100</v>
      </c>
    </row>
    <row r="395" customFormat="false" ht="20.1" hidden="false" customHeight="true" outlineLevel="0" collapsed="false">
      <c r="B395" s="54" t="s">
        <v>107</v>
      </c>
      <c r="C395" s="61" t="n">
        <v>48.5414605185039</v>
      </c>
      <c r="D395" s="61" t="n">
        <v>48.0627443218368</v>
      </c>
      <c r="E395" s="61" t="n">
        <v>50.4549050632911</v>
      </c>
      <c r="F395" s="61" t="n">
        <v>5.75513196480938</v>
      </c>
      <c r="G395" s="61" t="n">
        <v>5.84287406237663</v>
      </c>
      <c r="H395" s="61" t="n">
        <v>4.61538461538462</v>
      </c>
      <c r="I395" s="61" t="n">
        <v>60.3261143924479</v>
      </c>
      <c r="J395" s="61" t="n">
        <v>62.1871491778379</v>
      </c>
      <c r="K395" s="61" t="n">
        <v>54.2863266180883</v>
      </c>
    </row>
    <row r="396" customFormat="false" ht="20.1" hidden="false" customHeight="true" outlineLevel="0" collapsed="false">
      <c r="B396" s="54" t="s">
        <v>108</v>
      </c>
      <c r="C396" s="61" t="n">
        <v>24.9752622204631</v>
      </c>
      <c r="D396" s="61" t="n">
        <v>21.5399079617992</v>
      </c>
      <c r="E396" s="61" t="n">
        <v>38.7064873417722</v>
      </c>
      <c r="F396" s="61" t="n">
        <v>22.2324046920821</v>
      </c>
      <c r="G396" s="61" t="n">
        <v>22.739834188709</v>
      </c>
      <c r="H396" s="61" t="n">
        <v>15.6410256410256</v>
      </c>
      <c r="I396" s="61" t="n">
        <v>25.7307284567621</v>
      </c>
      <c r="J396" s="61" t="n">
        <v>21.138479825662</v>
      </c>
      <c r="K396" s="61" t="n">
        <v>40.6343763394771</v>
      </c>
    </row>
    <row r="397" customFormat="false" ht="20.1" hidden="false" customHeight="true" outlineLevel="0" collapsed="false">
      <c r="B397" s="54" t="s">
        <v>109</v>
      </c>
      <c r="C397" s="61" t="n">
        <v>25.4739758559272</v>
      </c>
      <c r="D397" s="61" t="n">
        <v>29.6155178385868</v>
      </c>
      <c r="E397" s="61" t="n">
        <v>8.92009493670886</v>
      </c>
      <c r="F397" s="61" t="n">
        <v>70.8394428152493</v>
      </c>
      <c r="G397" s="61" t="n">
        <v>70.4303197789183</v>
      </c>
      <c r="H397" s="61" t="n">
        <v>76.1538461538462</v>
      </c>
      <c r="I397" s="61" t="n">
        <v>12.9789489625928</v>
      </c>
      <c r="J397" s="61" t="n">
        <v>15.9611701776398</v>
      </c>
      <c r="K397" s="61" t="n">
        <v>3.30047149592799</v>
      </c>
    </row>
    <row r="398" customFormat="false" ht="20.1" hidden="false" customHeight="true" outlineLevel="0" collapsed="false">
      <c r="B398" s="54" t="s">
        <v>59</v>
      </c>
      <c r="C398" s="61" t="n">
        <v>1.00930140510588</v>
      </c>
      <c r="D398" s="61" t="n">
        <v>0.781829877777228</v>
      </c>
      <c r="E398" s="61" t="n">
        <v>1.91851265822785</v>
      </c>
      <c r="F398" s="61" t="n">
        <v>1.17302052785924</v>
      </c>
      <c r="G398" s="61" t="n">
        <v>0.986971969996052</v>
      </c>
      <c r="H398" s="61" t="n">
        <v>3.58974358974359</v>
      </c>
      <c r="I398" s="61" t="n">
        <v>0.964208188197284</v>
      </c>
      <c r="J398" s="61" t="n">
        <v>0.7132008188602</v>
      </c>
      <c r="K398" s="61" t="n">
        <v>1.77882554650664</v>
      </c>
    </row>
    <row r="399" customFormat="false" ht="20.1" hidden="false" customHeight="true" outlineLevel="0" collapsed="false">
      <c r="B399" s="19" t="s">
        <v>14</v>
      </c>
      <c r="C399" s="19"/>
      <c r="D399" s="19"/>
      <c r="E399" s="19"/>
      <c r="F399" s="19"/>
      <c r="G399" s="59"/>
      <c r="H399" s="59"/>
      <c r="I399" s="59"/>
      <c r="J399" s="59"/>
      <c r="K399" s="59"/>
    </row>
  </sheetData>
  <autoFilter ref="B1:K399"/>
  <mergeCells count="168">
    <mergeCell ref="B1:K1"/>
    <mergeCell ref="B2:B3"/>
    <mergeCell ref="C2:E2"/>
    <mergeCell ref="F2:H2"/>
    <mergeCell ref="I2:K2"/>
    <mergeCell ref="B24:F24"/>
    <mergeCell ref="B25:K25"/>
    <mergeCell ref="B26:B27"/>
    <mergeCell ref="C26:E26"/>
    <mergeCell ref="F26:H26"/>
    <mergeCell ref="I26:K26"/>
    <mergeCell ref="B39:F39"/>
    <mergeCell ref="B40:K40"/>
    <mergeCell ref="B41:B42"/>
    <mergeCell ref="C41:E41"/>
    <mergeCell ref="F41:H41"/>
    <mergeCell ref="I41:K41"/>
    <mergeCell ref="B48:F48"/>
    <mergeCell ref="B49:K49"/>
    <mergeCell ref="B50:B51"/>
    <mergeCell ref="C50:E50"/>
    <mergeCell ref="F50:H50"/>
    <mergeCell ref="I50:K50"/>
    <mergeCell ref="B57:F57"/>
    <mergeCell ref="B58:K58"/>
    <mergeCell ref="B59:B60"/>
    <mergeCell ref="C59:E59"/>
    <mergeCell ref="F59:H59"/>
    <mergeCell ref="I59:K59"/>
    <mergeCell ref="B81:F81"/>
    <mergeCell ref="B82:K82"/>
    <mergeCell ref="B83:B84"/>
    <mergeCell ref="C83:E83"/>
    <mergeCell ref="F83:H83"/>
    <mergeCell ref="I83:K83"/>
    <mergeCell ref="B96:F96"/>
    <mergeCell ref="B97:K97"/>
    <mergeCell ref="B98:B99"/>
    <mergeCell ref="C98:E98"/>
    <mergeCell ref="F98:H98"/>
    <mergeCell ref="I98:K98"/>
    <mergeCell ref="B105:F105"/>
    <mergeCell ref="B106:K106"/>
    <mergeCell ref="B107:B108"/>
    <mergeCell ref="C107:E107"/>
    <mergeCell ref="F107:H107"/>
    <mergeCell ref="I107:K107"/>
    <mergeCell ref="B114:F114"/>
    <mergeCell ref="B115:K115"/>
    <mergeCell ref="B116:B117"/>
    <mergeCell ref="C116:E116"/>
    <mergeCell ref="F116:H116"/>
    <mergeCell ref="I116:K116"/>
    <mergeCell ref="B138:F138"/>
    <mergeCell ref="B139:K139"/>
    <mergeCell ref="B140:B141"/>
    <mergeCell ref="C140:E140"/>
    <mergeCell ref="F140:H140"/>
    <mergeCell ref="I140:K140"/>
    <mergeCell ref="B153:F153"/>
    <mergeCell ref="B154:K154"/>
    <mergeCell ref="B155:B156"/>
    <mergeCell ref="C155:E155"/>
    <mergeCell ref="F155:H155"/>
    <mergeCell ref="I155:K155"/>
    <mergeCell ref="B162:F162"/>
    <mergeCell ref="B163:K163"/>
    <mergeCell ref="B164:B165"/>
    <mergeCell ref="C164:E164"/>
    <mergeCell ref="F164:H164"/>
    <mergeCell ref="I164:K164"/>
    <mergeCell ref="B171:F171"/>
    <mergeCell ref="B172:K172"/>
    <mergeCell ref="B173:B174"/>
    <mergeCell ref="C173:E173"/>
    <mergeCell ref="F173:H173"/>
    <mergeCell ref="I173:K173"/>
    <mergeCell ref="B195:F195"/>
    <mergeCell ref="B196:K196"/>
    <mergeCell ref="B197:B198"/>
    <mergeCell ref="C197:E197"/>
    <mergeCell ref="F197:H197"/>
    <mergeCell ref="I197:K197"/>
    <mergeCell ref="B210:F210"/>
    <mergeCell ref="B211:K211"/>
    <mergeCell ref="B212:B213"/>
    <mergeCell ref="C212:E212"/>
    <mergeCell ref="F212:H212"/>
    <mergeCell ref="I212:K212"/>
    <mergeCell ref="B219:F219"/>
    <mergeCell ref="B220:K220"/>
    <mergeCell ref="B221:B222"/>
    <mergeCell ref="C221:E221"/>
    <mergeCell ref="F221:H221"/>
    <mergeCell ref="I221:K221"/>
    <mergeCell ref="B228:F228"/>
    <mergeCell ref="B229:K229"/>
    <mergeCell ref="B230:B231"/>
    <mergeCell ref="C230:E230"/>
    <mergeCell ref="F230:H230"/>
    <mergeCell ref="I230:K230"/>
    <mergeCell ref="B252:F252"/>
    <mergeCell ref="B253:K253"/>
    <mergeCell ref="B254:B255"/>
    <mergeCell ref="C254:E254"/>
    <mergeCell ref="F254:H254"/>
    <mergeCell ref="I254:K254"/>
    <mergeCell ref="B267:F267"/>
    <mergeCell ref="B268:K268"/>
    <mergeCell ref="B269:B270"/>
    <mergeCell ref="C269:E269"/>
    <mergeCell ref="F269:H269"/>
    <mergeCell ref="I269:K269"/>
    <mergeCell ref="B276:F276"/>
    <mergeCell ref="B277:K277"/>
    <mergeCell ref="B278:B279"/>
    <mergeCell ref="C278:E278"/>
    <mergeCell ref="F278:H278"/>
    <mergeCell ref="I278:K278"/>
    <mergeCell ref="B285:F285"/>
    <mergeCell ref="B286:K286"/>
    <mergeCell ref="B287:B288"/>
    <mergeCell ref="C287:E287"/>
    <mergeCell ref="F287:H287"/>
    <mergeCell ref="I287:K287"/>
    <mergeCell ref="B309:F309"/>
    <mergeCell ref="B310:K310"/>
    <mergeCell ref="B311:B312"/>
    <mergeCell ref="C311:E311"/>
    <mergeCell ref="F311:H311"/>
    <mergeCell ref="I311:K311"/>
    <mergeCell ref="B324:F324"/>
    <mergeCell ref="B325:K325"/>
    <mergeCell ref="B326:B327"/>
    <mergeCell ref="C326:E326"/>
    <mergeCell ref="F326:H326"/>
    <mergeCell ref="I326:K326"/>
    <mergeCell ref="B333:F333"/>
    <mergeCell ref="B334:K334"/>
    <mergeCell ref="B335:B336"/>
    <mergeCell ref="C335:E335"/>
    <mergeCell ref="F335:H335"/>
    <mergeCell ref="I335:K335"/>
    <mergeCell ref="B342:F342"/>
    <mergeCell ref="B343:K343"/>
    <mergeCell ref="B344:B345"/>
    <mergeCell ref="C344:E344"/>
    <mergeCell ref="F344:H344"/>
    <mergeCell ref="I344:K344"/>
    <mergeCell ref="B366:F366"/>
    <mergeCell ref="B367:K367"/>
    <mergeCell ref="B368:B369"/>
    <mergeCell ref="C368:E368"/>
    <mergeCell ref="F368:H368"/>
    <mergeCell ref="I368:K368"/>
    <mergeCell ref="B381:F381"/>
    <mergeCell ref="B382:K382"/>
    <mergeCell ref="B383:B384"/>
    <mergeCell ref="C383:E383"/>
    <mergeCell ref="F383:H383"/>
    <mergeCell ref="I383:K383"/>
    <mergeCell ref="B390:F390"/>
    <mergeCell ref="B391:K391"/>
    <mergeCell ref="B392:B393"/>
    <mergeCell ref="C392:E392"/>
    <mergeCell ref="F392:H392"/>
    <mergeCell ref="I392:K392"/>
    <mergeCell ref="B399:F399"/>
  </mergeCells>
  <printOptions headings="false" gridLines="false" gridLinesSet="true" horizontalCentered="false" verticalCentered="false"/>
  <pageMargins left="0.270138888888889" right="0.859722222222222" top="0.379861111111111" bottom="0.2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23"/>
  <sheetViews>
    <sheetView showFormulas="false" showGridLines="true" showRowColHeaders="true" showZeros="true" rightToLeft="tru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26.1" zeroHeight="false" outlineLevelRow="0" outlineLevelCol="0"/>
  <cols>
    <col collapsed="false" customWidth="true" hidden="false" outlineLevel="0" max="1" min="1" style="12" width="2.7"/>
    <col collapsed="false" customWidth="false" hidden="false" outlineLevel="0" max="2" min="2" style="12" width="9.14"/>
    <col collapsed="false" customWidth="true" hidden="false" outlineLevel="0" max="20" min="3" style="12" width="7.7"/>
    <col collapsed="false" customWidth="false" hidden="false" outlineLevel="0" max="257" min="21" style="12" width="9.14"/>
  </cols>
  <sheetData>
    <row r="1" customFormat="false" ht="26.1" hidden="false" customHeight="true" outlineLevel="0" collapsed="false">
      <c r="B1" s="14" t="s">
        <v>135</v>
      </c>
      <c r="C1" s="14"/>
      <c r="D1" s="14"/>
      <c r="E1" s="14"/>
      <c r="F1" s="14"/>
      <c r="G1" s="14"/>
      <c r="H1" s="14"/>
      <c r="I1" s="14"/>
      <c r="J1" s="14"/>
      <c r="K1" s="20"/>
      <c r="L1" s="20"/>
      <c r="M1" s="13"/>
      <c r="N1" s="13"/>
      <c r="O1" s="13"/>
      <c r="P1" s="13"/>
      <c r="Q1" s="13"/>
      <c r="R1" s="13"/>
      <c r="S1" s="13"/>
      <c r="T1" s="13"/>
      <c r="U1" s="13"/>
      <c r="V1" s="62"/>
      <c r="W1" s="62"/>
      <c r="X1" s="62"/>
      <c r="Y1" s="62"/>
      <c r="Z1" s="62"/>
      <c r="AA1" s="62"/>
      <c r="AB1" s="62"/>
      <c r="AC1" s="62"/>
      <c r="AD1" s="62"/>
      <c r="AE1" s="13"/>
      <c r="AF1" s="13"/>
      <c r="AG1" s="13"/>
      <c r="AH1" s="13"/>
      <c r="AI1" s="13"/>
      <c r="AJ1" s="13"/>
      <c r="AK1" s="13"/>
      <c r="AL1" s="13"/>
      <c r="AM1" s="13"/>
    </row>
    <row r="2" s="63" customFormat="true" ht="26.1" hidden="false" customHeight="true" outlineLevel="0" collapsed="false">
      <c r="B2" s="64" t="s">
        <v>1</v>
      </c>
      <c r="C2" s="64" t="s">
        <v>136</v>
      </c>
      <c r="D2" s="64" t="s">
        <v>137</v>
      </c>
      <c r="E2" s="64" t="s">
        <v>138</v>
      </c>
      <c r="F2" s="64" t="s">
        <v>139</v>
      </c>
      <c r="G2" s="64" t="s">
        <v>140</v>
      </c>
      <c r="H2" s="64" t="s">
        <v>141</v>
      </c>
      <c r="I2" s="64" t="s">
        <v>142</v>
      </c>
      <c r="J2" s="64" t="s">
        <v>52</v>
      </c>
      <c r="K2" s="65"/>
      <c r="L2" s="65"/>
      <c r="M2" s="66"/>
      <c r="Q2" s="67"/>
      <c r="R2" s="67"/>
      <c r="S2" s="67"/>
      <c r="T2" s="67"/>
      <c r="U2" s="66"/>
      <c r="V2" s="27"/>
      <c r="W2" s="68"/>
      <c r="X2" s="68"/>
      <c r="Y2" s="68"/>
      <c r="Z2" s="68"/>
      <c r="AA2" s="68"/>
      <c r="AB2" s="68"/>
      <c r="AC2" s="68"/>
      <c r="AD2" s="68"/>
      <c r="AE2" s="66"/>
      <c r="AF2" s="66"/>
      <c r="AG2" s="66"/>
      <c r="AH2" s="66"/>
      <c r="AI2" s="66"/>
      <c r="AJ2" s="66"/>
      <c r="AK2" s="66"/>
      <c r="AL2" s="66"/>
      <c r="AM2" s="66"/>
    </row>
    <row r="3" s="63" customFormat="true" ht="26.1" hidden="false" customHeight="true" outlineLevel="0" collapsed="false">
      <c r="B3" s="64"/>
      <c r="C3" s="64"/>
      <c r="D3" s="64"/>
      <c r="E3" s="64"/>
      <c r="F3" s="64"/>
      <c r="G3" s="64"/>
      <c r="H3" s="64"/>
      <c r="I3" s="64"/>
      <c r="J3" s="64"/>
      <c r="K3" s="65"/>
      <c r="L3" s="65"/>
      <c r="M3" s="66"/>
      <c r="Q3" s="67"/>
      <c r="R3" s="67"/>
      <c r="S3" s="67"/>
      <c r="T3" s="67"/>
      <c r="U3" s="66"/>
      <c r="V3" s="27"/>
      <c r="W3" s="68"/>
      <c r="X3" s="68"/>
      <c r="Y3" s="68"/>
      <c r="Z3" s="68"/>
      <c r="AA3" s="68"/>
      <c r="AB3" s="68"/>
      <c r="AC3" s="68"/>
      <c r="AD3" s="68"/>
      <c r="AE3" s="66"/>
      <c r="AF3" s="66"/>
      <c r="AG3" s="66"/>
      <c r="AH3" s="66"/>
      <c r="AI3" s="66"/>
      <c r="AJ3" s="66"/>
      <c r="AK3" s="66"/>
      <c r="AL3" s="66"/>
      <c r="AM3" s="66"/>
    </row>
    <row r="4" customFormat="false" ht="26.1" hidden="false" customHeight="true" outlineLevel="0" collapsed="false">
      <c r="B4" s="49" t="s">
        <v>7</v>
      </c>
      <c r="C4" s="18" t="n">
        <v>212372</v>
      </c>
      <c r="D4" s="18" t="n">
        <v>173540</v>
      </c>
      <c r="E4" s="33" t="n">
        <v>2555</v>
      </c>
      <c r="F4" s="18" t="n">
        <v>17186</v>
      </c>
      <c r="G4" s="18" t="n">
        <v>2203</v>
      </c>
      <c r="H4" s="18" t="n">
        <v>12357</v>
      </c>
      <c r="I4" s="18" t="n">
        <v>813</v>
      </c>
      <c r="J4" s="18" t="n">
        <v>3718</v>
      </c>
      <c r="K4" s="20"/>
      <c r="L4" s="20"/>
      <c r="M4" s="13"/>
      <c r="Q4" s="13"/>
      <c r="R4" s="13"/>
      <c r="S4" s="13"/>
      <c r="T4" s="13"/>
      <c r="U4" s="13"/>
      <c r="V4" s="69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</row>
    <row r="5" customFormat="false" ht="26.1" hidden="false" customHeight="true" outlineLevel="0" collapsed="false">
      <c r="B5" s="49" t="s">
        <v>8</v>
      </c>
      <c r="C5" s="18" t="n">
        <v>106519</v>
      </c>
      <c r="D5" s="18" t="n">
        <v>83163</v>
      </c>
      <c r="E5" s="18" t="n">
        <v>1603</v>
      </c>
      <c r="F5" s="18" t="n">
        <v>10101</v>
      </c>
      <c r="G5" s="18" t="n">
        <v>620</v>
      </c>
      <c r="H5" s="18" t="n">
        <v>8422</v>
      </c>
      <c r="I5" s="18" t="n">
        <v>576</v>
      </c>
      <c r="J5" s="18" t="n">
        <v>2034</v>
      </c>
      <c r="K5" s="20"/>
      <c r="L5" s="20"/>
      <c r="M5" s="13"/>
      <c r="Q5" s="13"/>
      <c r="R5" s="13"/>
      <c r="S5" s="13"/>
      <c r="T5" s="13"/>
      <c r="U5" s="13"/>
      <c r="V5" s="69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</row>
    <row r="6" customFormat="false" ht="26.1" hidden="false" customHeight="true" outlineLevel="0" collapsed="false">
      <c r="B6" s="49" t="s">
        <v>9</v>
      </c>
      <c r="C6" s="18" t="n">
        <v>9478</v>
      </c>
      <c r="D6" s="18" t="n">
        <v>8434</v>
      </c>
      <c r="E6" s="18" t="n">
        <v>30</v>
      </c>
      <c r="F6" s="18" t="n">
        <v>326</v>
      </c>
      <c r="G6" s="18" t="n">
        <v>170</v>
      </c>
      <c r="H6" s="18" t="n">
        <v>297</v>
      </c>
      <c r="I6" s="18" t="n">
        <v>31</v>
      </c>
      <c r="J6" s="18" t="n">
        <v>190</v>
      </c>
      <c r="K6" s="20"/>
      <c r="L6" s="20"/>
      <c r="M6" s="13"/>
      <c r="Q6" s="13"/>
      <c r="R6" s="13"/>
      <c r="S6" s="13"/>
      <c r="T6" s="13"/>
      <c r="U6" s="13"/>
      <c r="V6" s="69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</row>
    <row r="7" customFormat="false" ht="26.1" hidden="false" customHeight="true" outlineLevel="0" collapsed="false">
      <c r="B7" s="49" t="s">
        <v>10</v>
      </c>
      <c r="C7" s="18" t="n">
        <v>22880</v>
      </c>
      <c r="D7" s="18" t="n">
        <v>18990</v>
      </c>
      <c r="E7" s="18" t="n">
        <v>97</v>
      </c>
      <c r="F7" s="18" t="n">
        <v>1763</v>
      </c>
      <c r="G7" s="18" t="n">
        <v>871</v>
      </c>
      <c r="H7" s="18" t="n">
        <v>653</v>
      </c>
      <c r="I7" s="18" t="n">
        <v>19</v>
      </c>
      <c r="J7" s="18" t="n">
        <v>487</v>
      </c>
      <c r="K7" s="20"/>
      <c r="L7" s="20"/>
      <c r="M7" s="13"/>
      <c r="Q7" s="13"/>
      <c r="R7" s="13"/>
      <c r="S7" s="13"/>
      <c r="T7" s="13"/>
      <c r="U7" s="13"/>
      <c r="V7" s="69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</row>
    <row r="8" customFormat="false" ht="26.1" hidden="false" customHeight="true" outlineLevel="0" collapsed="false">
      <c r="B8" s="49" t="s">
        <v>11</v>
      </c>
      <c r="C8" s="18" t="n">
        <v>26017</v>
      </c>
      <c r="D8" s="18" t="n">
        <v>21808</v>
      </c>
      <c r="E8" s="18" t="n">
        <v>447</v>
      </c>
      <c r="F8" s="18" t="n">
        <v>2412</v>
      </c>
      <c r="G8" s="18" t="n">
        <v>199</v>
      </c>
      <c r="H8" s="18" t="n">
        <v>920</v>
      </c>
      <c r="I8" s="18" t="n">
        <v>41</v>
      </c>
      <c r="J8" s="18" t="n">
        <v>190</v>
      </c>
      <c r="K8" s="20"/>
      <c r="L8" s="20"/>
      <c r="M8" s="13"/>
      <c r="Q8" s="13"/>
      <c r="R8" s="13"/>
      <c r="S8" s="13"/>
      <c r="T8" s="13"/>
      <c r="U8" s="13"/>
      <c r="V8" s="69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</row>
    <row r="9" customFormat="false" ht="26.1" hidden="false" customHeight="true" outlineLevel="0" collapsed="false">
      <c r="B9" s="49" t="s">
        <v>12</v>
      </c>
      <c r="C9" s="18" t="n">
        <v>30488</v>
      </c>
      <c r="D9" s="18" t="n">
        <v>26879</v>
      </c>
      <c r="E9" s="18" t="n">
        <v>240</v>
      </c>
      <c r="F9" s="18" t="n">
        <v>1464</v>
      </c>
      <c r="G9" s="18" t="n">
        <v>134</v>
      </c>
      <c r="H9" s="18" t="n">
        <v>1319</v>
      </c>
      <c r="I9" s="18" t="n">
        <v>131</v>
      </c>
      <c r="J9" s="18" t="n">
        <v>321</v>
      </c>
      <c r="K9" s="20"/>
      <c r="L9" s="20"/>
      <c r="M9" s="13"/>
      <c r="Q9" s="13"/>
      <c r="R9" s="13"/>
      <c r="S9" s="13"/>
      <c r="T9" s="13"/>
      <c r="U9" s="13"/>
      <c r="V9" s="69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</row>
    <row r="10" customFormat="false" ht="26.1" hidden="false" customHeight="true" outlineLevel="0" collapsed="false">
      <c r="B10" s="49" t="s">
        <v>13</v>
      </c>
      <c r="C10" s="18" t="n">
        <v>16990</v>
      </c>
      <c r="D10" s="18" t="n">
        <v>14266</v>
      </c>
      <c r="E10" s="18" t="n">
        <v>138</v>
      </c>
      <c r="F10" s="18" t="n">
        <v>1120</v>
      </c>
      <c r="G10" s="18" t="n">
        <v>209</v>
      </c>
      <c r="H10" s="18" t="n">
        <v>746</v>
      </c>
      <c r="I10" s="18" t="n">
        <v>15</v>
      </c>
      <c r="J10" s="18" t="n">
        <v>496</v>
      </c>
      <c r="K10" s="20"/>
      <c r="L10" s="20"/>
      <c r="M10" s="13"/>
      <c r="Q10" s="13"/>
      <c r="R10" s="13"/>
      <c r="S10" s="13"/>
      <c r="T10" s="13"/>
      <c r="U10" s="13"/>
      <c r="V10" s="69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</row>
    <row r="11" customFormat="false" ht="26.1" hidden="false" customHeight="true" outlineLevel="0" collapsed="false">
      <c r="B11" s="8" t="s">
        <v>14</v>
      </c>
      <c r="C11" s="8"/>
      <c r="D11" s="8"/>
      <c r="E11" s="8"/>
      <c r="F11" s="8"/>
      <c r="G11" s="9"/>
      <c r="H11" s="9"/>
      <c r="I11" s="9"/>
      <c r="J11" s="9"/>
      <c r="K11" s="70"/>
      <c r="L11" s="70"/>
      <c r="M11" s="70"/>
    </row>
    <row r="12" customFormat="false" ht="26.1" hidden="false" customHeight="true" outlineLevel="0" collapsed="false">
      <c r="B12" s="14" t="s">
        <v>143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</row>
    <row r="13" customFormat="false" ht="26.1" hidden="false" customHeight="true" outlineLevel="0" collapsed="false">
      <c r="B13" s="64" t="s">
        <v>1</v>
      </c>
      <c r="C13" s="64" t="s">
        <v>24</v>
      </c>
      <c r="D13" s="64"/>
      <c r="E13" s="64"/>
      <c r="F13" s="64"/>
      <c r="G13" s="64"/>
      <c r="H13" s="64"/>
      <c r="I13" s="64" t="s">
        <v>28</v>
      </c>
      <c r="J13" s="64"/>
      <c r="K13" s="64"/>
      <c r="L13" s="64"/>
      <c r="M13" s="64"/>
      <c r="N13" s="64"/>
      <c r="O13" s="64" t="s">
        <v>29</v>
      </c>
      <c r="P13" s="64"/>
      <c r="Q13" s="64"/>
      <c r="R13" s="64"/>
      <c r="S13" s="64"/>
      <c r="T13" s="64"/>
    </row>
    <row r="14" customFormat="false" ht="26.1" hidden="false" customHeight="true" outlineLevel="0" collapsed="false">
      <c r="B14" s="64"/>
      <c r="C14" s="64" t="s">
        <v>144</v>
      </c>
      <c r="D14" s="64" t="s">
        <v>145</v>
      </c>
      <c r="E14" s="64" t="s">
        <v>146</v>
      </c>
      <c r="F14" s="64" t="s">
        <v>147</v>
      </c>
      <c r="G14" s="64" t="s">
        <v>148</v>
      </c>
      <c r="H14" s="64" t="s">
        <v>52</v>
      </c>
      <c r="I14" s="64" t="s">
        <v>144</v>
      </c>
      <c r="J14" s="64" t="s">
        <v>145</v>
      </c>
      <c r="K14" s="64" t="s">
        <v>146</v>
      </c>
      <c r="L14" s="64" t="s">
        <v>147</v>
      </c>
      <c r="M14" s="64" t="s">
        <v>148</v>
      </c>
      <c r="N14" s="64" t="s">
        <v>52</v>
      </c>
      <c r="O14" s="64" t="s">
        <v>144</v>
      </c>
      <c r="P14" s="64" t="s">
        <v>145</v>
      </c>
      <c r="Q14" s="64" t="s">
        <v>146</v>
      </c>
      <c r="R14" s="64" t="s">
        <v>147</v>
      </c>
      <c r="S14" s="64" t="s">
        <v>148</v>
      </c>
      <c r="T14" s="64" t="s">
        <v>52</v>
      </c>
      <c r="U14" s="13"/>
      <c r="V14" s="13"/>
    </row>
    <row r="15" customFormat="false" ht="26.1" hidden="false" customHeight="true" outlineLevel="0" collapsed="false"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13"/>
      <c r="V15" s="13"/>
    </row>
    <row r="16" customFormat="false" ht="26.1" hidden="false" customHeight="true" outlineLevel="0" collapsed="false">
      <c r="B16" s="49" t="s">
        <v>7</v>
      </c>
      <c r="C16" s="18" t="n">
        <v>212372</v>
      </c>
      <c r="D16" s="18" t="n">
        <v>194248</v>
      </c>
      <c r="E16" s="18" t="n">
        <v>47650</v>
      </c>
      <c r="F16" s="18" t="n">
        <v>151915</v>
      </c>
      <c r="G16" s="18" t="n">
        <v>49254</v>
      </c>
      <c r="H16" s="18" t="n">
        <v>400</v>
      </c>
      <c r="I16" s="18" t="n">
        <v>109353</v>
      </c>
      <c r="J16" s="18" t="n">
        <v>106505</v>
      </c>
      <c r="K16" s="18" t="n">
        <v>41637</v>
      </c>
      <c r="L16" s="18" t="n">
        <v>98421</v>
      </c>
      <c r="M16" s="18" t="n">
        <v>49254</v>
      </c>
      <c r="N16" s="18" t="n">
        <v>189</v>
      </c>
      <c r="O16" s="18" t="n">
        <v>103019</v>
      </c>
      <c r="P16" s="18" t="n">
        <v>87743</v>
      </c>
      <c r="Q16" s="18" t="n">
        <v>6013</v>
      </c>
      <c r="R16" s="18" t="n">
        <v>53494</v>
      </c>
      <c r="S16" s="18" t="n">
        <v>0</v>
      </c>
      <c r="T16" s="18" t="n">
        <v>211</v>
      </c>
      <c r="U16" s="13"/>
      <c r="V16" s="13"/>
    </row>
    <row r="17" customFormat="false" ht="26.1" hidden="false" customHeight="true" outlineLevel="0" collapsed="false">
      <c r="B17" s="49" t="s">
        <v>8</v>
      </c>
      <c r="C17" s="18" t="n">
        <v>106519</v>
      </c>
      <c r="D17" s="18" t="n">
        <v>101539</v>
      </c>
      <c r="E17" s="18" t="n">
        <v>28622</v>
      </c>
      <c r="F17" s="18" t="n">
        <v>79353</v>
      </c>
      <c r="G17" s="18" t="n">
        <v>49225</v>
      </c>
      <c r="H17" s="18" t="n">
        <v>210</v>
      </c>
      <c r="I17" s="18" t="n">
        <v>70453</v>
      </c>
      <c r="J17" s="18" t="n">
        <v>68822</v>
      </c>
      <c r="K17" s="18" t="n">
        <v>26878</v>
      </c>
      <c r="L17" s="18" t="n">
        <v>62329</v>
      </c>
      <c r="M17" s="18" t="n">
        <v>49225</v>
      </c>
      <c r="N17" s="18" t="n">
        <v>119</v>
      </c>
      <c r="O17" s="18" t="n">
        <v>36066</v>
      </c>
      <c r="P17" s="18" t="n">
        <v>32717</v>
      </c>
      <c r="Q17" s="18" t="n">
        <v>1744</v>
      </c>
      <c r="R17" s="18" t="n">
        <v>17024</v>
      </c>
      <c r="S17" s="18" t="n">
        <v>0</v>
      </c>
      <c r="T17" s="18" t="n">
        <v>91</v>
      </c>
      <c r="U17" s="13"/>
      <c r="V17" s="13"/>
    </row>
    <row r="18" customFormat="false" ht="26.1" hidden="false" customHeight="true" outlineLevel="0" collapsed="false">
      <c r="B18" s="49" t="s">
        <v>9</v>
      </c>
      <c r="C18" s="18" t="n">
        <v>9478</v>
      </c>
      <c r="D18" s="18" t="n">
        <v>7788</v>
      </c>
      <c r="E18" s="18" t="n">
        <v>2643</v>
      </c>
      <c r="F18" s="18" t="n">
        <v>4977</v>
      </c>
      <c r="G18" s="18" t="n">
        <v>0</v>
      </c>
      <c r="H18" s="18" t="n">
        <v>30</v>
      </c>
      <c r="I18" s="18" t="n">
        <v>3402</v>
      </c>
      <c r="J18" s="18" t="n">
        <v>3317</v>
      </c>
      <c r="K18" s="18" t="n">
        <v>1925</v>
      </c>
      <c r="L18" s="18" t="n">
        <v>3109</v>
      </c>
      <c r="M18" s="18" t="n">
        <v>0</v>
      </c>
      <c r="N18" s="18" t="n">
        <v>5</v>
      </c>
      <c r="O18" s="18" t="n">
        <v>6076</v>
      </c>
      <c r="P18" s="18" t="n">
        <v>4471</v>
      </c>
      <c r="Q18" s="18" t="n">
        <v>718</v>
      </c>
      <c r="R18" s="18" t="n">
        <v>1868</v>
      </c>
      <c r="S18" s="18" t="n">
        <v>0</v>
      </c>
      <c r="T18" s="18" t="n">
        <v>25</v>
      </c>
      <c r="U18" s="13"/>
      <c r="V18" s="13"/>
    </row>
    <row r="19" customFormat="false" ht="26.1" hidden="false" customHeight="true" outlineLevel="0" collapsed="false">
      <c r="B19" s="49" t="s">
        <v>10</v>
      </c>
      <c r="C19" s="18" t="n">
        <v>22880</v>
      </c>
      <c r="D19" s="18" t="n">
        <v>20656</v>
      </c>
      <c r="E19" s="18" t="n">
        <v>4321</v>
      </c>
      <c r="F19" s="18" t="n">
        <v>16321</v>
      </c>
      <c r="G19" s="18" t="n">
        <v>0</v>
      </c>
      <c r="H19" s="18" t="n">
        <v>56</v>
      </c>
      <c r="I19" s="18" t="n">
        <v>10844</v>
      </c>
      <c r="J19" s="18" t="n">
        <v>10416</v>
      </c>
      <c r="K19" s="18" t="n">
        <v>2436</v>
      </c>
      <c r="L19" s="18" t="n">
        <v>9753</v>
      </c>
      <c r="M19" s="18" t="n">
        <v>0</v>
      </c>
      <c r="N19" s="18" t="n">
        <v>37</v>
      </c>
      <c r="O19" s="18" t="n">
        <v>12036</v>
      </c>
      <c r="P19" s="18" t="n">
        <v>10240</v>
      </c>
      <c r="Q19" s="18" t="n">
        <v>1885</v>
      </c>
      <c r="R19" s="18" t="n">
        <v>6568</v>
      </c>
      <c r="S19" s="18" t="n">
        <v>0</v>
      </c>
      <c r="T19" s="18" t="n">
        <v>19</v>
      </c>
      <c r="U19" s="13"/>
      <c r="V19" s="13"/>
    </row>
    <row r="20" customFormat="false" ht="26.1" hidden="false" customHeight="true" outlineLevel="0" collapsed="false">
      <c r="B20" s="49" t="s">
        <v>11</v>
      </c>
      <c r="C20" s="18" t="n">
        <v>26017</v>
      </c>
      <c r="D20" s="18" t="n">
        <v>22740</v>
      </c>
      <c r="E20" s="18" t="n">
        <v>5311</v>
      </c>
      <c r="F20" s="18" t="n">
        <v>22000</v>
      </c>
      <c r="G20" s="18" t="n">
        <v>0</v>
      </c>
      <c r="H20" s="18" t="n">
        <v>7</v>
      </c>
      <c r="I20" s="18" t="n">
        <v>10194</v>
      </c>
      <c r="J20" s="18" t="n">
        <v>9955</v>
      </c>
      <c r="K20" s="18" t="n">
        <v>4791</v>
      </c>
      <c r="L20" s="18" t="n">
        <v>9606</v>
      </c>
      <c r="M20" s="18" t="n">
        <v>0</v>
      </c>
      <c r="N20" s="18" t="n">
        <v>2</v>
      </c>
      <c r="O20" s="18" t="n">
        <v>15823</v>
      </c>
      <c r="P20" s="18" t="n">
        <v>12785</v>
      </c>
      <c r="Q20" s="18" t="n">
        <v>520</v>
      </c>
      <c r="R20" s="18" t="n">
        <v>12394</v>
      </c>
      <c r="S20" s="18" t="n">
        <v>0</v>
      </c>
      <c r="T20" s="18" t="n">
        <v>5</v>
      </c>
      <c r="U20" s="13"/>
      <c r="V20" s="13"/>
    </row>
    <row r="21" customFormat="false" ht="26.1" hidden="false" customHeight="true" outlineLevel="0" collapsed="false">
      <c r="B21" s="49" t="s">
        <v>12</v>
      </c>
      <c r="C21" s="18" t="n">
        <v>30488</v>
      </c>
      <c r="D21" s="18" t="n">
        <v>27028</v>
      </c>
      <c r="E21" s="18" t="n">
        <v>4780</v>
      </c>
      <c r="F21" s="18" t="n">
        <v>19588</v>
      </c>
      <c r="G21" s="18" t="n">
        <v>29</v>
      </c>
      <c r="H21" s="18" t="n">
        <v>36</v>
      </c>
      <c r="I21" s="18" t="n">
        <v>9519</v>
      </c>
      <c r="J21" s="18" t="n">
        <v>9114</v>
      </c>
      <c r="K21" s="18" t="n">
        <v>3808</v>
      </c>
      <c r="L21" s="18" t="n">
        <v>9182</v>
      </c>
      <c r="M21" s="18" t="n">
        <v>29</v>
      </c>
      <c r="N21" s="18" t="n">
        <v>10</v>
      </c>
      <c r="O21" s="18" t="n">
        <v>20969</v>
      </c>
      <c r="P21" s="18" t="n">
        <v>17914</v>
      </c>
      <c r="Q21" s="18" t="n">
        <v>972</v>
      </c>
      <c r="R21" s="18" t="n">
        <v>10406</v>
      </c>
      <c r="S21" s="18" t="n">
        <v>0</v>
      </c>
      <c r="T21" s="18" t="n">
        <v>26</v>
      </c>
      <c r="U21" s="13"/>
      <c r="V21" s="13"/>
    </row>
    <row r="22" customFormat="false" ht="26.1" hidden="false" customHeight="true" outlineLevel="0" collapsed="false">
      <c r="B22" s="49" t="s">
        <v>13</v>
      </c>
      <c r="C22" s="18" t="n">
        <v>16990</v>
      </c>
      <c r="D22" s="18" t="n">
        <v>14497</v>
      </c>
      <c r="E22" s="18" t="n">
        <v>1973</v>
      </c>
      <c r="F22" s="18" t="n">
        <v>9676</v>
      </c>
      <c r="G22" s="18" t="n">
        <v>0</v>
      </c>
      <c r="H22" s="18" t="n">
        <v>61</v>
      </c>
      <c r="I22" s="18" t="n">
        <v>4941</v>
      </c>
      <c r="J22" s="18" t="n">
        <v>4881</v>
      </c>
      <c r="K22" s="18" t="n">
        <v>1799</v>
      </c>
      <c r="L22" s="18" t="n">
        <v>4442</v>
      </c>
      <c r="M22" s="18" t="n">
        <v>0</v>
      </c>
      <c r="N22" s="18" t="n">
        <v>16</v>
      </c>
      <c r="O22" s="18" t="n">
        <v>12049</v>
      </c>
      <c r="P22" s="18" t="n">
        <v>9616</v>
      </c>
      <c r="Q22" s="18" t="n">
        <v>174</v>
      </c>
      <c r="R22" s="18" t="n">
        <v>5234</v>
      </c>
      <c r="S22" s="18" t="n">
        <v>0</v>
      </c>
      <c r="T22" s="18" t="n">
        <v>45</v>
      </c>
      <c r="U22" s="13"/>
      <c r="V22" s="13"/>
    </row>
    <row r="23" customFormat="false" ht="26.1" hidden="false" customHeight="true" outlineLevel="0" collapsed="false">
      <c r="B23" s="8" t="s">
        <v>14</v>
      </c>
      <c r="C23" s="8"/>
      <c r="D23" s="8"/>
      <c r="E23" s="8"/>
      <c r="F23" s="8"/>
      <c r="G23" s="70"/>
      <c r="H23" s="70"/>
      <c r="I23" s="70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</row>
  </sheetData>
  <mergeCells count="45">
    <mergeCell ref="B1:J1"/>
    <mergeCell ref="V1:AD1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V2:V3"/>
    <mergeCell ref="W2:W3"/>
    <mergeCell ref="X2:X3"/>
    <mergeCell ref="Y2:Y3"/>
    <mergeCell ref="Z2:Z3"/>
    <mergeCell ref="AA2:AA3"/>
    <mergeCell ref="AB2:AB3"/>
    <mergeCell ref="AC2:AC3"/>
    <mergeCell ref="AD2:AD3"/>
    <mergeCell ref="B11:F11"/>
    <mergeCell ref="B12:T12"/>
    <mergeCell ref="B13:B15"/>
    <mergeCell ref="C13:H13"/>
    <mergeCell ref="I13:N13"/>
    <mergeCell ref="O13:T13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23:F23"/>
  </mergeCells>
  <printOptions headings="false" gridLines="false" gridLinesSet="true" horizontalCentered="false" verticalCentered="false"/>
  <pageMargins left="0.2" right="0.629861111111111" top="0.2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48" width="2.7"/>
    <col collapsed="false" customWidth="false" hidden="false" outlineLevel="0" max="2" min="2" style="48" width="9.14"/>
    <col collapsed="false" customWidth="true" hidden="false" outlineLevel="0" max="20" min="3" style="48" width="7.28"/>
    <col collapsed="false" customWidth="false" hidden="false" outlineLevel="0" max="257" min="21" style="48" width="9.14"/>
  </cols>
  <sheetData>
    <row r="1" customFormat="false" ht="23.1" hidden="false" customHeight="true" outlineLevel="0" collapsed="false">
      <c r="B1" s="71" t="s">
        <v>149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</row>
    <row r="2" customFormat="false" ht="20.1" hidden="false" customHeight="true" outlineLevel="0" collapsed="false">
      <c r="B2" s="26" t="s">
        <v>1</v>
      </c>
      <c r="C2" s="26" t="s">
        <v>24</v>
      </c>
      <c r="D2" s="26"/>
      <c r="E2" s="26"/>
      <c r="F2" s="26"/>
      <c r="G2" s="26"/>
      <c r="H2" s="26" t="s">
        <v>28</v>
      </c>
      <c r="I2" s="26"/>
      <c r="J2" s="26"/>
      <c r="K2" s="26"/>
      <c r="L2" s="26"/>
      <c r="M2" s="26" t="s">
        <v>29</v>
      </c>
      <c r="N2" s="26"/>
      <c r="O2" s="26"/>
      <c r="P2" s="26"/>
      <c r="Q2" s="26"/>
    </row>
    <row r="3" customFormat="false" ht="20.1" hidden="false" customHeight="true" outlineLevel="0" collapsed="false">
      <c r="B3" s="26"/>
      <c r="C3" s="26" t="s">
        <v>2</v>
      </c>
      <c r="D3" s="26" t="s">
        <v>150</v>
      </c>
      <c r="E3" s="26" t="s">
        <v>151</v>
      </c>
      <c r="F3" s="26" t="s">
        <v>142</v>
      </c>
      <c r="G3" s="26" t="s">
        <v>152</v>
      </c>
      <c r="H3" s="26" t="s">
        <v>2</v>
      </c>
      <c r="I3" s="26" t="s">
        <v>150</v>
      </c>
      <c r="J3" s="26" t="s">
        <v>151</v>
      </c>
      <c r="K3" s="26" t="s">
        <v>142</v>
      </c>
      <c r="L3" s="26" t="s">
        <v>152</v>
      </c>
      <c r="M3" s="26" t="s">
        <v>2</v>
      </c>
      <c r="N3" s="26" t="s">
        <v>150</v>
      </c>
      <c r="O3" s="26" t="s">
        <v>151</v>
      </c>
      <c r="P3" s="26" t="s">
        <v>142</v>
      </c>
      <c r="Q3" s="26" t="s">
        <v>152</v>
      </c>
    </row>
    <row r="4" customFormat="false" ht="33" hidden="false" customHeight="true" outlineLevel="0" collapsed="false">
      <c r="B4" s="26"/>
      <c r="C4" s="26" t="s">
        <v>153</v>
      </c>
      <c r="D4" s="26" t="s">
        <v>150</v>
      </c>
      <c r="E4" s="26" t="s">
        <v>154</v>
      </c>
      <c r="F4" s="26" t="s">
        <v>155</v>
      </c>
      <c r="G4" s="26"/>
      <c r="H4" s="26" t="s">
        <v>153</v>
      </c>
      <c r="I4" s="26" t="s">
        <v>150</v>
      </c>
      <c r="J4" s="26" t="s">
        <v>154</v>
      </c>
      <c r="K4" s="26" t="s">
        <v>155</v>
      </c>
      <c r="L4" s="26"/>
      <c r="M4" s="26" t="s">
        <v>153</v>
      </c>
      <c r="N4" s="26" t="s">
        <v>150</v>
      </c>
      <c r="O4" s="26" t="s">
        <v>154</v>
      </c>
      <c r="P4" s="26" t="s">
        <v>155</v>
      </c>
      <c r="Q4" s="26"/>
    </row>
    <row r="5" customFormat="false" ht="23.1" hidden="false" customHeight="true" outlineLevel="0" collapsed="false">
      <c r="B5" s="33" t="s">
        <v>7</v>
      </c>
      <c r="C5" s="18" t="n">
        <v>187261</v>
      </c>
      <c r="D5" s="18" t="n">
        <v>7864</v>
      </c>
      <c r="E5" s="18" t="n">
        <v>1231</v>
      </c>
      <c r="F5" s="18" t="n">
        <v>174347</v>
      </c>
      <c r="G5" s="18" t="n">
        <v>3819</v>
      </c>
      <c r="H5" s="18" t="n">
        <v>92346</v>
      </c>
      <c r="I5" s="18" t="n">
        <v>7354</v>
      </c>
      <c r="J5" s="18" t="n">
        <v>999</v>
      </c>
      <c r="K5" s="18" t="n">
        <v>81669</v>
      </c>
      <c r="L5" s="18" t="n">
        <v>2324</v>
      </c>
      <c r="M5" s="18" t="n">
        <v>94915</v>
      </c>
      <c r="N5" s="18" t="n">
        <v>510</v>
      </c>
      <c r="O5" s="18" t="n">
        <v>232</v>
      </c>
      <c r="P5" s="18" t="n">
        <v>92678</v>
      </c>
      <c r="Q5" s="18" t="n">
        <v>1495</v>
      </c>
    </row>
    <row r="6" customFormat="false" ht="23.1" hidden="false" customHeight="true" outlineLevel="0" collapsed="false">
      <c r="B6" s="33" t="s">
        <v>8</v>
      </c>
      <c r="C6" s="18" t="n">
        <v>90307</v>
      </c>
      <c r="D6" s="18" t="n">
        <v>6560</v>
      </c>
      <c r="E6" s="18" t="n">
        <v>745</v>
      </c>
      <c r="F6" s="18" t="n">
        <v>80720</v>
      </c>
      <c r="G6" s="18" t="n">
        <v>2282</v>
      </c>
      <c r="H6" s="18" t="n">
        <v>57696</v>
      </c>
      <c r="I6" s="18" t="n">
        <v>6077</v>
      </c>
      <c r="J6" s="18" t="n">
        <v>667</v>
      </c>
      <c r="K6" s="18" t="n">
        <v>49280</v>
      </c>
      <c r="L6" s="18" t="n">
        <v>1672</v>
      </c>
      <c r="M6" s="18" t="n">
        <v>32611</v>
      </c>
      <c r="N6" s="18" t="n">
        <v>483</v>
      </c>
      <c r="O6" s="18" t="n">
        <v>78</v>
      </c>
      <c r="P6" s="18" t="n">
        <v>31440</v>
      </c>
      <c r="Q6" s="18" t="n">
        <v>610</v>
      </c>
    </row>
    <row r="7" customFormat="false" ht="23.1" hidden="false" customHeight="true" outlineLevel="0" collapsed="false">
      <c r="B7" s="33" t="s">
        <v>9</v>
      </c>
      <c r="C7" s="18" t="n">
        <v>8896</v>
      </c>
      <c r="D7" s="18" t="n">
        <v>84</v>
      </c>
      <c r="E7" s="18" t="n">
        <v>67</v>
      </c>
      <c r="F7" s="18" t="n">
        <v>8612</v>
      </c>
      <c r="G7" s="18" t="n">
        <v>133</v>
      </c>
      <c r="H7" s="18" t="n">
        <v>3262</v>
      </c>
      <c r="I7" s="18" t="n">
        <v>81</v>
      </c>
      <c r="J7" s="18" t="n">
        <v>51</v>
      </c>
      <c r="K7" s="18" t="n">
        <v>3105</v>
      </c>
      <c r="L7" s="18" t="n">
        <v>25</v>
      </c>
      <c r="M7" s="18" t="n">
        <v>5634</v>
      </c>
      <c r="N7" s="18" t="n">
        <v>3</v>
      </c>
      <c r="O7" s="18" t="n">
        <v>16</v>
      </c>
      <c r="P7" s="18" t="n">
        <v>5507</v>
      </c>
      <c r="Q7" s="18" t="n">
        <v>108</v>
      </c>
    </row>
    <row r="8" customFormat="false" ht="23.1" hidden="false" customHeight="true" outlineLevel="0" collapsed="false">
      <c r="B8" s="33" t="s">
        <v>10</v>
      </c>
      <c r="C8" s="18" t="n">
        <v>21189</v>
      </c>
      <c r="D8" s="18" t="n">
        <v>194</v>
      </c>
      <c r="E8" s="18" t="n">
        <v>90</v>
      </c>
      <c r="F8" s="18" t="n">
        <v>20519</v>
      </c>
      <c r="G8" s="18" t="n">
        <v>386</v>
      </c>
      <c r="H8" s="18" t="n">
        <v>9829</v>
      </c>
      <c r="I8" s="18" t="n">
        <v>187</v>
      </c>
      <c r="J8" s="18" t="n">
        <v>41</v>
      </c>
      <c r="K8" s="18" t="n">
        <v>9394</v>
      </c>
      <c r="L8" s="18" t="n">
        <v>207</v>
      </c>
      <c r="M8" s="18" t="n">
        <v>11360</v>
      </c>
      <c r="N8" s="18" t="n">
        <v>7</v>
      </c>
      <c r="O8" s="18" t="n">
        <v>49</v>
      </c>
      <c r="P8" s="18" t="n">
        <v>11125</v>
      </c>
      <c r="Q8" s="18" t="n">
        <v>179</v>
      </c>
    </row>
    <row r="9" customFormat="false" ht="23.1" hidden="false" customHeight="true" outlineLevel="0" collapsed="false">
      <c r="B9" s="33" t="s">
        <v>11</v>
      </c>
      <c r="C9" s="18" t="n">
        <v>24137</v>
      </c>
      <c r="D9" s="18" t="n">
        <v>759</v>
      </c>
      <c r="E9" s="18" t="n">
        <v>310</v>
      </c>
      <c r="F9" s="18" t="n">
        <v>22846</v>
      </c>
      <c r="G9" s="18" t="n">
        <v>222</v>
      </c>
      <c r="H9" s="18" t="n">
        <v>8893</v>
      </c>
      <c r="I9" s="18" t="n">
        <v>752</v>
      </c>
      <c r="J9" s="18" t="n">
        <v>223</v>
      </c>
      <c r="K9" s="18" t="n">
        <v>7816</v>
      </c>
      <c r="L9" s="18" t="n">
        <v>102</v>
      </c>
      <c r="M9" s="18" t="n">
        <v>15244</v>
      </c>
      <c r="N9" s="18" t="n">
        <v>7</v>
      </c>
      <c r="O9" s="18" t="n">
        <v>87</v>
      </c>
      <c r="P9" s="18" t="n">
        <v>15030</v>
      </c>
      <c r="Q9" s="18" t="n">
        <v>120</v>
      </c>
    </row>
    <row r="10" customFormat="false" ht="23.1" hidden="false" customHeight="true" outlineLevel="0" collapsed="false">
      <c r="B10" s="33" t="s">
        <v>12</v>
      </c>
      <c r="C10" s="18" t="n">
        <v>27022</v>
      </c>
      <c r="D10" s="18" t="n">
        <v>216</v>
      </c>
      <c r="E10" s="18" t="n">
        <v>12</v>
      </c>
      <c r="F10" s="18" t="n">
        <v>26346</v>
      </c>
      <c r="G10" s="18" t="n">
        <v>448</v>
      </c>
      <c r="H10" s="18" t="n">
        <v>8386</v>
      </c>
      <c r="I10" s="18" t="n">
        <v>208</v>
      </c>
      <c r="J10" s="18" t="n">
        <v>11</v>
      </c>
      <c r="K10" s="18" t="n">
        <v>7961</v>
      </c>
      <c r="L10" s="18" t="n">
        <v>206</v>
      </c>
      <c r="M10" s="18" t="n">
        <v>18636</v>
      </c>
      <c r="N10" s="18" t="n">
        <v>8</v>
      </c>
      <c r="O10" s="18" t="n">
        <v>1</v>
      </c>
      <c r="P10" s="18" t="n">
        <v>18385</v>
      </c>
      <c r="Q10" s="18" t="n">
        <v>242</v>
      </c>
    </row>
    <row r="11" customFormat="false" ht="23.1" hidden="false" customHeight="true" outlineLevel="0" collapsed="false">
      <c r="B11" s="33" t="s">
        <v>13</v>
      </c>
      <c r="C11" s="18" t="n">
        <v>15710</v>
      </c>
      <c r="D11" s="18" t="n">
        <v>51</v>
      </c>
      <c r="E11" s="18" t="n">
        <v>7</v>
      </c>
      <c r="F11" s="18" t="n">
        <v>15304</v>
      </c>
      <c r="G11" s="18" t="n">
        <v>348</v>
      </c>
      <c r="H11" s="18" t="n">
        <v>4280</v>
      </c>
      <c r="I11" s="18" t="n">
        <v>49</v>
      </c>
      <c r="J11" s="18" t="n">
        <v>6</v>
      </c>
      <c r="K11" s="18" t="n">
        <v>4113</v>
      </c>
      <c r="L11" s="18" t="n">
        <v>112</v>
      </c>
      <c r="M11" s="18" t="n">
        <v>11430</v>
      </c>
      <c r="N11" s="18" t="n">
        <v>2</v>
      </c>
      <c r="O11" s="18" t="n">
        <v>1</v>
      </c>
      <c r="P11" s="18" t="n">
        <v>11191</v>
      </c>
      <c r="Q11" s="18" t="n">
        <v>236</v>
      </c>
    </row>
    <row r="12" customFormat="false" ht="23.1" hidden="false" customHeight="true" outlineLevel="0" collapsed="false">
      <c r="B12" s="8" t="s">
        <v>14</v>
      </c>
      <c r="C12" s="8"/>
      <c r="D12" s="8"/>
      <c r="E12" s="8"/>
      <c r="F12" s="8"/>
    </row>
    <row r="13" customFormat="false" ht="23.1" hidden="false" customHeight="true" outlineLevel="0" collapsed="false">
      <c r="B13" s="14" t="s">
        <v>156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</row>
    <row r="14" customFormat="false" ht="20.1" hidden="false" customHeight="true" outlineLevel="0" collapsed="false">
      <c r="B14" s="26" t="s">
        <v>1</v>
      </c>
      <c r="C14" s="26" t="s">
        <v>24</v>
      </c>
      <c r="D14" s="26"/>
      <c r="E14" s="26"/>
      <c r="F14" s="26"/>
      <c r="G14" s="26"/>
      <c r="H14" s="26"/>
      <c r="I14" s="26" t="s">
        <v>28</v>
      </c>
      <c r="J14" s="26"/>
      <c r="K14" s="26"/>
      <c r="L14" s="26"/>
      <c r="M14" s="26"/>
      <c r="N14" s="26"/>
      <c r="O14" s="26" t="s">
        <v>29</v>
      </c>
      <c r="P14" s="26"/>
      <c r="Q14" s="26"/>
      <c r="R14" s="26"/>
      <c r="S14" s="26"/>
      <c r="T14" s="26"/>
      <c r="AB14" s="72"/>
      <c r="AC14" s="72"/>
      <c r="AD14" s="72"/>
      <c r="AE14" s="72"/>
      <c r="AF14" s="72"/>
    </row>
    <row r="15" customFormat="false" ht="20.1" hidden="false" customHeight="true" outlineLevel="0" collapsed="false">
      <c r="B15" s="26"/>
      <c r="C15" s="26" t="s">
        <v>157</v>
      </c>
      <c r="D15" s="26" t="s">
        <v>158</v>
      </c>
      <c r="E15" s="26" t="s">
        <v>146</v>
      </c>
      <c r="F15" s="26" t="s">
        <v>147</v>
      </c>
      <c r="G15" s="26" t="s">
        <v>148</v>
      </c>
      <c r="H15" s="26" t="s">
        <v>159</v>
      </c>
      <c r="I15" s="26" t="s">
        <v>157</v>
      </c>
      <c r="J15" s="26" t="s">
        <v>158</v>
      </c>
      <c r="K15" s="26" t="s">
        <v>146</v>
      </c>
      <c r="L15" s="26" t="s">
        <v>147</v>
      </c>
      <c r="M15" s="26" t="s">
        <v>148</v>
      </c>
      <c r="N15" s="26" t="s">
        <v>159</v>
      </c>
      <c r="O15" s="26" t="s">
        <v>157</v>
      </c>
      <c r="P15" s="26" t="s">
        <v>158</v>
      </c>
      <c r="Q15" s="26" t="s">
        <v>146</v>
      </c>
      <c r="R15" s="26" t="s">
        <v>147</v>
      </c>
      <c r="S15" s="26" t="s">
        <v>148</v>
      </c>
      <c r="T15" s="26" t="s">
        <v>159</v>
      </c>
      <c r="AB15" s="72"/>
      <c r="AC15" s="72"/>
      <c r="AD15" s="72"/>
      <c r="AE15" s="72"/>
      <c r="AF15" s="72"/>
    </row>
    <row r="16" customFormat="false" ht="36.75" hidden="false" customHeight="true" outlineLevel="0" collapsed="false"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AB16" s="72"/>
      <c r="AC16" s="72"/>
      <c r="AD16" s="72"/>
      <c r="AE16" s="72"/>
      <c r="AF16" s="72"/>
    </row>
    <row r="17" customFormat="false" ht="23.1" hidden="false" customHeight="true" outlineLevel="0" collapsed="false">
      <c r="B17" s="33" t="s">
        <v>7</v>
      </c>
      <c r="C17" s="18" t="n">
        <v>187261</v>
      </c>
      <c r="D17" s="18" t="n">
        <v>170160</v>
      </c>
      <c r="E17" s="18" t="n">
        <v>44314</v>
      </c>
      <c r="F17" s="18" t="n">
        <v>135511</v>
      </c>
      <c r="G17" s="18" t="n">
        <v>40670</v>
      </c>
      <c r="H17" s="18" t="n">
        <v>303</v>
      </c>
      <c r="I17" s="18" t="n">
        <v>92346</v>
      </c>
      <c r="J17" s="18" t="n">
        <v>89736</v>
      </c>
      <c r="K17" s="18" t="n">
        <v>38359</v>
      </c>
      <c r="L17" s="18" t="n">
        <v>83249</v>
      </c>
      <c r="M17" s="18" t="n">
        <v>40670</v>
      </c>
      <c r="N17" s="18" t="n">
        <v>138</v>
      </c>
      <c r="O17" s="18" t="n">
        <v>94915</v>
      </c>
      <c r="P17" s="18" t="n">
        <v>80424</v>
      </c>
      <c r="Q17" s="18" t="n">
        <v>5955</v>
      </c>
      <c r="R17" s="18" t="n">
        <v>52262</v>
      </c>
      <c r="S17" s="18" t="n">
        <v>0</v>
      </c>
      <c r="T17" s="18" t="n">
        <v>165</v>
      </c>
      <c r="U17" s="13"/>
      <c r="V17" s="13"/>
      <c r="W17" s="13"/>
      <c r="AB17" s="18"/>
      <c r="AC17" s="18"/>
      <c r="AD17" s="18"/>
      <c r="AE17" s="18"/>
      <c r="AF17" s="18"/>
    </row>
    <row r="18" customFormat="false" ht="23.1" hidden="false" customHeight="true" outlineLevel="0" collapsed="false">
      <c r="B18" s="33" t="s">
        <v>8</v>
      </c>
      <c r="C18" s="18" t="n">
        <v>90307</v>
      </c>
      <c r="D18" s="18" t="n">
        <v>85683</v>
      </c>
      <c r="E18" s="18" t="n">
        <v>26107</v>
      </c>
      <c r="F18" s="18" t="n">
        <v>67123</v>
      </c>
      <c r="G18" s="18" t="n">
        <v>40643</v>
      </c>
      <c r="H18" s="18" t="n">
        <v>152</v>
      </c>
      <c r="I18" s="18" t="n">
        <v>57696</v>
      </c>
      <c r="J18" s="18" t="n">
        <v>56231</v>
      </c>
      <c r="K18" s="18" t="n">
        <v>24313</v>
      </c>
      <c r="L18" s="18" t="n">
        <v>51075</v>
      </c>
      <c r="M18" s="18" t="n">
        <v>40643</v>
      </c>
      <c r="N18" s="18" t="n">
        <v>78</v>
      </c>
      <c r="O18" s="18" t="n">
        <v>32611</v>
      </c>
      <c r="P18" s="18" t="n">
        <v>29452</v>
      </c>
      <c r="Q18" s="18" t="n">
        <v>1794</v>
      </c>
      <c r="R18" s="18" t="n">
        <v>16048</v>
      </c>
      <c r="S18" s="18" t="n">
        <v>0</v>
      </c>
      <c r="T18" s="18" t="n">
        <v>74</v>
      </c>
      <c r="U18" s="13"/>
      <c r="V18" s="13"/>
      <c r="W18" s="13"/>
      <c r="AB18" s="18"/>
      <c r="AC18" s="18"/>
      <c r="AD18" s="18"/>
      <c r="AE18" s="18"/>
      <c r="AF18" s="18"/>
    </row>
    <row r="19" customFormat="false" ht="23.1" hidden="false" customHeight="true" outlineLevel="0" collapsed="false">
      <c r="B19" s="33" t="s">
        <v>9</v>
      </c>
      <c r="C19" s="18" t="n">
        <v>8896</v>
      </c>
      <c r="D19" s="18" t="n">
        <v>7368</v>
      </c>
      <c r="E19" s="18" t="n">
        <v>2697</v>
      </c>
      <c r="F19" s="18" t="n">
        <v>5105</v>
      </c>
      <c r="G19" s="18" t="n">
        <v>0</v>
      </c>
      <c r="H19" s="18" t="n">
        <v>19</v>
      </c>
      <c r="I19" s="18" t="n">
        <v>3262</v>
      </c>
      <c r="J19" s="18" t="n">
        <v>3185</v>
      </c>
      <c r="K19" s="18" t="n">
        <v>1933</v>
      </c>
      <c r="L19" s="18" t="n">
        <v>3014</v>
      </c>
      <c r="M19" s="18" t="n">
        <v>0</v>
      </c>
      <c r="N19" s="18" t="n">
        <v>5</v>
      </c>
      <c r="O19" s="18" t="n">
        <v>5634</v>
      </c>
      <c r="P19" s="18" t="n">
        <v>4183</v>
      </c>
      <c r="Q19" s="18" t="n">
        <v>764</v>
      </c>
      <c r="R19" s="18" t="n">
        <v>2091</v>
      </c>
      <c r="S19" s="18" t="n">
        <v>0</v>
      </c>
      <c r="T19" s="18" t="n">
        <v>14</v>
      </c>
      <c r="U19" s="13"/>
      <c r="V19" s="13"/>
      <c r="W19" s="13"/>
      <c r="AB19" s="18"/>
      <c r="AC19" s="18"/>
      <c r="AD19" s="18"/>
      <c r="AE19" s="18"/>
      <c r="AF19" s="18"/>
    </row>
    <row r="20" customFormat="false" ht="23.1" hidden="false" customHeight="true" outlineLevel="0" collapsed="false">
      <c r="B20" s="33" t="s">
        <v>10</v>
      </c>
      <c r="C20" s="18" t="n">
        <v>21189</v>
      </c>
      <c r="D20" s="18" t="n">
        <v>19079</v>
      </c>
      <c r="E20" s="18" t="n">
        <v>4114</v>
      </c>
      <c r="F20" s="18" t="n">
        <v>15753</v>
      </c>
      <c r="G20" s="18" t="n">
        <v>0</v>
      </c>
      <c r="H20" s="18" t="n">
        <v>48</v>
      </c>
      <c r="I20" s="18" t="n">
        <v>9829</v>
      </c>
      <c r="J20" s="18" t="n">
        <v>9422</v>
      </c>
      <c r="K20" s="18" t="n">
        <v>2306</v>
      </c>
      <c r="L20" s="18" t="n">
        <v>8835</v>
      </c>
      <c r="M20" s="18" t="n">
        <v>0</v>
      </c>
      <c r="N20" s="18" t="n">
        <v>32</v>
      </c>
      <c r="O20" s="18" t="n">
        <v>11360</v>
      </c>
      <c r="P20" s="18" t="n">
        <v>9657</v>
      </c>
      <c r="Q20" s="18" t="n">
        <v>1808</v>
      </c>
      <c r="R20" s="18" t="n">
        <v>6918</v>
      </c>
      <c r="S20" s="18" t="n">
        <v>0</v>
      </c>
      <c r="T20" s="18" t="n">
        <v>16</v>
      </c>
      <c r="U20" s="13"/>
      <c r="V20" s="13"/>
      <c r="W20" s="13"/>
      <c r="AB20" s="18"/>
      <c r="AC20" s="18"/>
      <c r="AD20" s="18"/>
      <c r="AE20" s="18"/>
      <c r="AF20" s="18"/>
    </row>
    <row r="21" customFormat="false" ht="23.1" hidden="false" customHeight="true" outlineLevel="0" collapsed="false">
      <c r="B21" s="33" t="s">
        <v>11</v>
      </c>
      <c r="C21" s="18" t="n">
        <v>24137</v>
      </c>
      <c r="D21" s="18" t="n">
        <v>20943</v>
      </c>
      <c r="E21" s="18" t="n">
        <v>5108</v>
      </c>
      <c r="F21" s="18" t="n">
        <v>20480</v>
      </c>
      <c r="G21" s="18" t="n">
        <v>0</v>
      </c>
      <c r="H21" s="18" t="n">
        <v>7</v>
      </c>
      <c r="I21" s="18" t="n">
        <v>8893</v>
      </c>
      <c r="J21" s="18" t="n">
        <v>8665</v>
      </c>
      <c r="K21" s="18" t="n">
        <v>4558</v>
      </c>
      <c r="L21" s="18" t="n">
        <v>8366</v>
      </c>
      <c r="M21" s="18" t="n">
        <v>0</v>
      </c>
      <c r="N21" s="18" t="n">
        <v>2</v>
      </c>
      <c r="O21" s="18" t="n">
        <v>15244</v>
      </c>
      <c r="P21" s="18" t="n">
        <v>12278</v>
      </c>
      <c r="Q21" s="18" t="n">
        <v>550</v>
      </c>
      <c r="R21" s="18" t="n">
        <v>12114</v>
      </c>
      <c r="S21" s="18" t="n">
        <v>0</v>
      </c>
      <c r="T21" s="18" t="n">
        <v>5</v>
      </c>
      <c r="U21" s="13"/>
      <c r="V21" s="13"/>
      <c r="W21" s="13"/>
      <c r="AB21" s="18"/>
      <c r="AC21" s="18"/>
      <c r="AD21" s="18"/>
      <c r="AE21" s="18"/>
      <c r="AF21" s="18"/>
    </row>
    <row r="22" customFormat="false" ht="23.1" hidden="false" customHeight="true" outlineLevel="0" collapsed="false">
      <c r="B22" s="33" t="s">
        <v>12</v>
      </c>
      <c r="C22" s="18" t="n">
        <v>27022</v>
      </c>
      <c r="D22" s="18" t="n">
        <v>23787</v>
      </c>
      <c r="E22" s="18" t="n">
        <v>4464</v>
      </c>
      <c r="F22" s="18" t="n">
        <v>17982</v>
      </c>
      <c r="G22" s="18" t="n">
        <v>27</v>
      </c>
      <c r="H22" s="18" t="n">
        <v>25</v>
      </c>
      <c r="I22" s="18" t="n">
        <v>8386</v>
      </c>
      <c r="J22" s="18" t="n">
        <v>8007</v>
      </c>
      <c r="K22" s="18" t="n">
        <v>3589</v>
      </c>
      <c r="L22" s="18" t="n">
        <v>8094</v>
      </c>
      <c r="M22" s="18" t="n">
        <v>27</v>
      </c>
      <c r="N22" s="18" t="n">
        <v>8</v>
      </c>
      <c r="O22" s="18" t="n">
        <v>18636</v>
      </c>
      <c r="P22" s="18" t="n">
        <v>15780</v>
      </c>
      <c r="Q22" s="18" t="n">
        <v>875</v>
      </c>
      <c r="R22" s="18" t="n">
        <v>9888</v>
      </c>
      <c r="S22" s="18" t="n">
        <v>0</v>
      </c>
      <c r="T22" s="18" t="n">
        <v>17</v>
      </c>
      <c r="U22" s="13"/>
      <c r="V22" s="13"/>
      <c r="W22" s="13"/>
      <c r="AB22" s="18"/>
      <c r="AC22" s="18"/>
      <c r="AD22" s="18"/>
      <c r="AE22" s="18"/>
      <c r="AF22" s="18"/>
    </row>
    <row r="23" customFormat="false" ht="23.1" hidden="false" customHeight="true" outlineLevel="0" collapsed="false">
      <c r="B23" s="33" t="s">
        <v>13</v>
      </c>
      <c r="C23" s="18" t="n">
        <v>15710</v>
      </c>
      <c r="D23" s="18" t="n">
        <v>13300</v>
      </c>
      <c r="E23" s="18" t="n">
        <v>1824</v>
      </c>
      <c r="F23" s="18" t="n">
        <v>9068</v>
      </c>
      <c r="G23" s="18" t="n">
        <v>0</v>
      </c>
      <c r="H23" s="18" t="n">
        <v>52</v>
      </c>
      <c r="I23" s="18" t="n">
        <v>4280</v>
      </c>
      <c r="J23" s="18" t="n">
        <v>4226</v>
      </c>
      <c r="K23" s="18" t="n">
        <v>1660</v>
      </c>
      <c r="L23" s="18" t="n">
        <v>3865</v>
      </c>
      <c r="M23" s="18" t="n">
        <v>0</v>
      </c>
      <c r="N23" s="18" t="n">
        <v>13</v>
      </c>
      <c r="O23" s="18" t="n">
        <v>11430</v>
      </c>
      <c r="P23" s="18" t="n">
        <v>9074</v>
      </c>
      <c r="Q23" s="18" t="n">
        <v>164</v>
      </c>
      <c r="R23" s="18" t="n">
        <v>5203</v>
      </c>
      <c r="S23" s="18" t="n">
        <v>0</v>
      </c>
      <c r="T23" s="18" t="n">
        <v>39</v>
      </c>
      <c r="U23" s="13"/>
      <c r="V23" s="13"/>
      <c r="W23" s="13"/>
      <c r="AB23" s="18"/>
      <c r="AC23" s="18"/>
      <c r="AD23" s="18"/>
      <c r="AE23" s="18"/>
      <c r="AF23" s="18"/>
    </row>
    <row r="24" customFormat="false" ht="23.1" hidden="false" customHeight="true" outlineLevel="0" collapsed="false">
      <c r="B24" s="8" t="s">
        <v>14</v>
      </c>
      <c r="C24" s="8"/>
      <c r="D24" s="8"/>
      <c r="E24" s="8"/>
      <c r="F24" s="8"/>
      <c r="U24" s="73"/>
      <c r="V24" s="73"/>
      <c r="W24" s="73"/>
    </row>
  </sheetData>
  <mergeCells count="50">
    <mergeCell ref="B1:Q1"/>
    <mergeCell ref="B2:B4"/>
    <mergeCell ref="C2:G2"/>
    <mergeCell ref="H2:L2"/>
    <mergeCell ref="M2:Q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B12:F12"/>
    <mergeCell ref="B13:T13"/>
    <mergeCell ref="B14:B16"/>
    <mergeCell ref="C14:H14"/>
    <mergeCell ref="I14:N14"/>
    <mergeCell ref="O14:T14"/>
    <mergeCell ref="AB14:AB16"/>
    <mergeCell ref="AC14:AC16"/>
    <mergeCell ref="AD14:AD16"/>
    <mergeCell ref="AE14:AE16"/>
    <mergeCell ref="AF14:AF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B24:F24"/>
  </mergeCells>
  <printOptions headings="false" gridLines="false" gridLinesSet="true" horizontalCentered="false" verticalCentered="false"/>
  <pageMargins left="0.2" right="0.2" top="0.2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1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B1" activeCellId="0" sqref="B1:P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7"/>
    <col collapsed="false" customWidth="false" hidden="false" outlineLevel="0" max="2" min="2" style="1" width="9.14"/>
    <col collapsed="false" customWidth="true" hidden="false" outlineLevel="0" max="3" min="3" style="1" width="10.56"/>
    <col collapsed="false" customWidth="false" hidden="false" outlineLevel="0" max="4" min="4" style="1" width="9.14"/>
    <col collapsed="false" customWidth="true" hidden="false" outlineLevel="0" max="5" min="5" style="1" width="8.7"/>
    <col collapsed="false" customWidth="false" hidden="false" outlineLevel="0" max="7" min="6" style="1" width="9.14"/>
    <col collapsed="false" customWidth="true" hidden="false" outlineLevel="0" max="8" min="8" style="1" width="8.7"/>
    <col collapsed="false" customWidth="false" hidden="false" outlineLevel="0" max="15" min="9" style="1" width="9.14"/>
    <col collapsed="false" customWidth="true" hidden="false" outlineLevel="0" max="16" min="16" style="1" width="11.85"/>
    <col collapsed="false" customWidth="true" hidden="false" outlineLevel="0" max="17" min="17" style="1" width="11.56"/>
    <col collapsed="false" customWidth="false" hidden="false" outlineLevel="0" max="257" min="18" style="1" width="9.14"/>
  </cols>
  <sheetData>
    <row r="1" customFormat="false" ht="24" hidden="false" customHeight="true" outlineLevel="0" collapsed="false">
      <c r="B1" s="74" t="s">
        <v>160</v>
      </c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</row>
    <row r="2" customFormat="false" ht="25.5" hidden="false" customHeight="true" outlineLevel="0" collapsed="false">
      <c r="B2" s="5" t="s">
        <v>1</v>
      </c>
      <c r="C2" s="5" t="s">
        <v>161</v>
      </c>
      <c r="D2" s="5" t="s">
        <v>162</v>
      </c>
      <c r="E2" s="5" t="s">
        <v>163</v>
      </c>
      <c r="F2" s="5" t="s">
        <v>164</v>
      </c>
      <c r="G2" s="5" t="s">
        <v>165</v>
      </c>
      <c r="H2" s="5" t="s">
        <v>166</v>
      </c>
      <c r="I2" s="5" t="s">
        <v>167</v>
      </c>
      <c r="J2" s="5" t="s">
        <v>168</v>
      </c>
      <c r="K2" s="5" t="s">
        <v>169</v>
      </c>
      <c r="L2" s="5" t="s">
        <v>170</v>
      </c>
      <c r="M2" s="5" t="s">
        <v>171</v>
      </c>
      <c r="N2" s="45" t="s">
        <v>172</v>
      </c>
      <c r="O2" s="5" t="s">
        <v>173</v>
      </c>
      <c r="P2" s="45" t="s">
        <v>174</v>
      </c>
      <c r="Q2" s="45" t="s">
        <v>175</v>
      </c>
      <c r="S2" s="5" t="s">
        <v>1</v>
      </c>
      <c r="T2" s="5" t="s">
        <v>176</v>
      </c>
    </row>
    <row r="3" customFormat="false" ht="25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45"/>
      <c r="O3" s="5"/>
      <c r="P3" s="45"/>
      <c r="Q3" s="45"/>
      <c r="S3" s="5"/>
      <c r="T3" s="5"/>
    </row>
    <row r="4" customFormat="false" ht="25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45"/>
      <c r="O4" s="5"/>
      <c r="P4" s="45"/>
      <c r="Q4" s="45"/>
      <c r="S4" s="5"/>
      <c r="T4" s="5"/>
    </row>
    <row r="5" customFormat="false" ht="24" hidden="false" customHeight="true" outlineLevel="0" collapsed="false">
      <c r="B5" s="6" t="s">
        <v>7</v>
      </c>
      <c r="C5" s="11" t="n">
        <v>17953</v>
      </c>
      <c r="D5" s="75" t="n">
        <v>11</v>
      </c>
      <c r="E5" s="75" t="n">
        <v>901</v>
      </c>
      <c r="F5" s="75" t="n">
        <v>82</v>
      </c>
      <c r="G5" s="75" t="n">
        <v>51</v>
      </c>
      <c r="H5" s="75" t="n">
        <v>70</v>
      </c>
      <c r="I5" s="75" t="n">
        <v>209</v>
      </c>
      <c r="J5" s="75" t="n">
        <v>106</v>
      </c>
      <c r="K5" s="75" t="n">
        <v>35</v>
      </c>
      <c r="L5" s="75" t="n">
        <v>7</v>
      </c>
      <c r="M5" s="75" t="n">
        <v>32</v>
      </c>
      <c r="N5" s="75" t="n">
        <v>3</v>
      </c>
      <c r="O5" s="11" t="n">
        <v>1255</v>
      </c>
      <c r="P5" s="75" t="n">
        <v>533909</v>
      </c>
      <c r="Q5" s="75" t="n">
        <v>84386</v>
      </c>
      <c r="S5" s="6" t="s">
        <v>7</v>
      </c>
      <c r="T5" s="7" t="n">
        <v>1168011</v>
      </c>
    </row>
    <row r="6" customFormat="false" ht="24" hidden="false" customHeight="true" outlineLevel="0" collapsed="false">
      <c r="B6" s="6" t="s">
        <v>8</v>
      </c>
      <c r="C6" s="11" t="n">
        <v>5173.2</v>
      </c>
      <c r="D6" s="75" t="n">
        <v>5</v>
      </c>
      <c r="E6" s="75" t="n">
        <v>527</v>
      </c>
      <c r="F6" s="75" t="n">
        <v>27</v>
      </c>
      <c r="G6" s="75" t="n">
        <v>27</v>
      </c>
      <c r="H6" s="75" t="n">
        <v>46</v>
      </c>
      <c r="I6" s="75" t="n">
        <v>102</v>
      </c>
      <c r="J6" s="75" t="n">
        <v>79</v>
      </c>
      <c r="K6" s="75" t="n">
        <v>25</v>
      </c>
      <c r="L6" s="75" t="n">
        <v>2</v>
      </c>
      <c r="M6" s="75" t="n">
        <v>15</v>
      </c>
      <c r="N6" s="75" t="n">
        <v>1</v>
      </c>
      <c r="O6" s="11" t="n">
        <v>189</v>
      </c>
      <c r="P6" s="75" t="n">
        <v>297655</v>
      </c>
      <c r="Q6" s="75" t="n">
        <v>62190</v>
      </c>
      <c r="S6" s="6" t="s">
        <v>8</v>
      </c>
      <c r="T6" s="7" t="n">
        <v>563477</v>
      </c>
    </row>
    <row r="7" customFormat="false" ht="24" hidden="false" customHeight="true" outlineLevel="0" collapsed="false">
      <c r="B7" s="6" t="s">
        <v>9</v>
      </c>
      <c r="C7" s="11" t="n">
        <v>1945</v>
      </c>
      <c r="D7" s="75" t="n">
        <v>0</v>
      </c>
      <c r="E7" s="75" t="n">
        <v>0</v>
      </c>
      <c r="F7" s="75" t="n">
        <v>7</v>
      </c>
      <c r="G7" s="75" t="n">
        <v>2</v>
      </c>
      <c r="H7" s="75" t="n">
        <v>3</v>
      </c>
      <c r="I7" s="75" t="n">
        <v>16</v>
      </c>
      <c r="J7" s="75" t="n">
        <v>0</v>
      </c>
      <c r="K7" s="75" t="n">
        <v>0</v>
      </c>
      <c r="L7" s="75" t="n">
        <v>1</v>
      </c>
      <c r="M7" s="75" t="n">
        <v>2</v>
      </c>
      <c r="N7" s="75" t="n">
        <v>0</v>
      </c>
      <c r="O7" s="11" t="n">
        <v>35</v>
      </c>
      <c r="P7" s="76" t="n">
        <v>30979</v>
      </c>
      <c r="Q7" s="76" t="n">
        <v>741</v>
      </c>
      <c r="S7" s="6" t="s">
        <v>9</v>
      </c>
      <c r="T7" s="7" t="n">
        <v>59584</v>
      </c>
    </row>
    <row r="8" customFormat="false" ht="24" hidden="false" customHeight="true" outlineLevel="0" collapsed="false">
      <c r="B8" s="6" t="s">
        <v>10</v>
      </c>
      <c r="C8" s="11" t="n">
        <v>1556.7</v>
      </c>
      <c r="D8" s="75" t="n">
        <v>1</v>
      </c>
      <c r="E8" s="75" t="n">
        <v>120</v>
      </c>
      <c r="F8" s="75" t="n">
        <v>9</v>
      </c>
      <c r="G8" s="75" t="n">
        <v>6</v>
      </c>
      <c r="H8" s="75" t="n">
        <v>6</v>
      </c>
      <c r="I8" s="75" t="n">
        <v>33</v>
      </c>
      <c r="J8" s="75" t="n">
        <v>8</v>
      </c>
      <c r="K8" s="75" t="n">
        <v>5</v>
      </c>
      <c r="L8" s="75" t="n">
        <v>1</v>
      </c>
      <c r="M8" s="75" t="n">
        <v>3</v>
      </c>
      <c r="N8" s="75" t="n">
        <v>1</v>
      </c>
      <c r="O8" s="11" t="n">
        <v>139</v>
      </c>
      <c r="P8" s="77" t="n">
        <v>91029</v>
      </c>
      <c r="Q8" s="77" t="n">
        <v>19175</v>
      </c>
      <c r="S8" s="6" t="s">
        <v>10</v>
      </c>
      <c r="T8" s="7" t="n">
        <v>138887</v>
      </c>
    </row>
    <row r="9" customFormat="false" ht="24" hidden="false" customHeight="true" outlineLevel="0" collapsed="false">
      <c r="B9" s="6" t="s">
        <v>11</v>
      </c>
      <c r="C9" s="11" t="n">
        <v>3937.7</v>
      </c>
      <c r="D9" s="75" t="n">
        <v>1</v>
      </c>
      <c r="E9" s="75" t="n">
        <v>95</v>
      </c>
      <c r="F9" s="75" t="n">
        <v>13</v>
      </c>
      <c r="G9" s="75" t="n">
        <v>10</v>
      </c>
      <c r="H9" s="75" t="n">
        <v>4</v>
      </c>
      <c r="I9" s="75" t="n">
        <v>21</v>
      </c>
      <c r="J9" s="75" t="n">
        <v>5</v>
      </c>
      <c r="K9" s="75" t="n">
        <v>3</v>
      </c>
      <c r="L9" s="75" t="n">
        <v>1</v>
      </c>
      <c r="M9" s="75" t="n">
        <v>7</v>
      </c>
      <c r="N9" s="75" t="n">
        <v>0</v>
      </c>
      <c r="O9" s="11" t="n">
        <v>110</v>
      </c>
      <c r="P9" s="75" t="n">
        <v>45914</v>
      </c>
      <c r="Q9" s="75" t="n">
        <v>1399</v>
      </c>
      <c r="S9" s="6" t="s">
        <v>11</v>
      </c>
      <c r="T9" s="7" t="n">
        <v>137992</v>
      </c>
    </row>
    <row r="10" customFormat="false" ht="24" hidden="false" customHeight="true" outlineLevel="0" collapsed="false">
      <c r="B10" s="6" t="s">
        <v>12</v>
      </c>
      <c r="C10" s="11" t="n">
        <v>3615.2</v>
      </c>
      <c r="D10" s="75" t="n">
        <v>2</v>
      </c>
      <c r="E10" s="75" t="n">
        <v>79</v>
      </c>
      <c r="F10" s="75" t="n">
        <v>17</v>
      </c>
      <c r="G10" s="75" t="n">
        <v>3</v>
      </c>
      <c r="H10" s="75" t="n">
        <v>7</v>
      </c>
      <c r="I10" s="75" t="n">
        <v>29</v>
      </c>
      <c r="J10" s="75" t="n">
        <v>9</v>
      </c>
      <c r="K10" s="75" t="n">
        <v>1</v>
      </c>
      <c r="L10" s="75" t="n">
        <v>1</v>
      </c>
      <c r="M10" s="75" t="n">
        <v>3</v>
      </c>
      <c r="N10" s="75" t="n">
        <v>1</v>
      </c>
      <c r="O10" s="11" t="n">
        <v>162</v>
      </c>
      <c r="P10" s="75" t="n">
        <v>39537</v>
      </c>
      <c r="Q10" s="75" t="n">
        <v>694</v>
      </c>
      <c r="S10" s="6" t="s">
        <v>12</v>
      </c>
      <c r="T10" s="7" t="n">
        <v>164007</v>
      </c>
    </row>
    <row r="11" customFormat="false" ht="24" hidden="false" customHeight="true" outlineLevel="0" collapsed="false">
      <c r="B11" s="6" t="s">
        <v>13</v>
      </c>
      <c r="C11" s="11" t="n">
        <v>1725.2</v>
      </c>
      <c r="D11" s="75" t="n">
        <v>2</v>
      </c>
      <c r="E11" s="75" t="n">
        <v>80</v>
      </c>
      <c r="F11" s="75" t="n">
        <v>9</v>
      </c>
      <c r="G11" s="75" t="n">
        <v>3</v>
      </c>
      <c r="H11" s="75" t="n">
        <v>4</v>
      </c>
      <c r="I11" s="75" t="n">
        <v>8</v>
      </c>
      <c r="J11" s="75" t="n">
        <v>5</v>
      </c>
      <c r="K11" s="75" t="n">
        <v>1</v>
      </c>
      <c r="L11" s="75" t="n">
        <v>1</v>
      </c>
      <c r="M11" s="75" t="n">
        <v>2</v>
      </c>
      <c r="N11" s="75" t="n">
        <v>0</v>
      </c>
      <c r="O11" s="11" t="n">
        <v>115</v>
      </c>
      <c r="P11" s="75" t="n">
        <v>28795</v>
      </c>
      <c r="Q11" s="75" t="n">
        <v>187</v>
      </c>
      <c r="S11" s="6" t="s">
        <v>13</v>
      </c>
      <c r="T11" s="7" t="n">
        <v>104064</v>
      </c>
    </row>
    <row r="12" customFormat="false" ht="24" hidden="false" customHeight="true" outlineLevel="0" collapsed="false">
      <c r="B12" s="8" t="s">
        <v>177</v>
      </c>
      <c r="C12" s="8"/>
      <c r="D12" s="8"/>
      <c r="E12" s="8"/>
      <c r="F12" s="8"/>
      <c r="G12" s="78"/>
      <c r="H12" s="78"/>
      <c r="I12" s="78"/>
      <c r="J12" s="78"/>
      <c r="K12" s="78"/>
      <c r="L12" s="78"/>
      <c r="M12" s="78"/>
      <c r="N12" s="78"/>
      <c r="O12" s="79"/>
      <c r="P12" s="78"/>
      <c r="Q12" s="78"/>
    </row>
    <row r="13" customFormat="false" ht="24" hidden="false" customHeight="true" outlineLevel="0" collapsed="false">
      <c r="B13" s="74" t="s">
        <v>178</v>
      </c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</row>
    <row r="14" customFormat="false" ht="23.25" hidden="false" customHeight="true" outlineLevel="0" collapsed="false">
      <c r="B14" s="5" t="s">
        <v>1</v>
      </c>
      <c r="C14" s="37" t="s">
        <v>179</v>
      </c>
      <c r="D14" s="26" t="s">
        <v>180</v>
      </c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5" t="s">
        <v>181</v>
      </c>
      <c r="Q14" s="5"/>
    </row>
    <row r="15" customFormat="false" ht="23.25" hidden="false" customHeight="true" outlineLevel="0" collapsed="false">
      <c r="B15" s="5"/>
      <c r="C15" s="37"/>
      <c r="D15" s="5" t="s">
        <v>162</v>
      </c>
      <c r="E15" s="5" t="s">
        <v>163</v>
      </c>
      <c r="F15" s="5" t="s">
        <v>164</v>
      </c>
      <c r="G15" s="5" t="s">
        <v>165</v>
      </c>
      <c r="H15" s="5" t="s">
        <v>166</v>
      </c>
      <c r="I15" s="5" t="s">
        <v>167</v>
      </c>
      <c r="J15" s="5" t="s">
        <v>168</v>
      </c>
      <c r="K15" s="5" t="s">
        <v>169</v>
      </c>
      <c r="L15" s="5" t="s">
        <v>170</v>
      </c>
      <c r="M15" s="5" t="s">
        <v>171</v>
      </c>
      <c r="N15" s="45" t="s">
        <v>172</v>
      </c>
      <c r="O15" s="5" t="s">
        <v>173</v>
      </c>
      <c r="P15" s="45" t="s">
        <v>174</v>
      </c>
      <c r="Q15" s="45" t="s">
        <v>175</v>
      </c>
    </row>
    <row r="16" customFormat="false" ht="23.25" hidden="false" customHeight="true" outlineLevel="0" collapsed="false">
      <c r="B16" s="5"/>
      <c r="C16" s="37"/>
      <c r="D16" s="5"/>
      <c r="E16" s="5"/>
      <c r="F16" s="5"/>
      <c r="G16" s="5"/>
      <c r="H16" s="5"/>
      <c r="I16" s="5"/>
      <c r="J16" s="5"/>
      <c r="K16" s="5"/>
      <c r="L16" s="5"/>
      <c r="M16" s="5"/>
      <c r="N16" s="45"/>
      <c r="O16" s="5"/>
      <c r="P16" s="45"/>
      <c r="Q16" s="45"/>
    </row>
    <row r="17" customFormat="false" ht="23.25" hidden="false" customHeight="true" outlineLevel="0" collapsed="false">
      <c r="B17" s="5"/>
      <c r="C17" s="37"/>
      <c r="D17" s="5"/>
      <c r="E17" s="5"/>
      <c r="F17" s="5"/>
      <c r="G17" s="5"/>
      <c r="H17" s="5"/>
      <c r="I17" s="5"/>
      <c r="J17" s="5"/>
      <c r="K17" s="5"/>
      <c r="L17" s="5"/>
      <c r="M17" s="5"/>
      <c r="N17" s="45"/>
      <c r="O17" s="5"/>
      <c r="P17" s="45"/>
      <c r="Q17" s="45"/>
    </row>
    <row r="18" customFormat="false" ht="24" hidden="false" customHeight="true" outlineLevel="0" collapsed="false">
      <c r="B18" s="6" t="s">
        <v>7</v>
      </c>
      <c r="C18" s="80" t="n">
        <f aca="false">T5/C5</f>
        <v>65.059377262853</v>
      </c>
      <c r="D18" s="80" t="n">
        <f aca="false">D5/($T5/100000)</f>
        <v>0.941771952490173</v>
      </c>
      <c r="E18" s="80" t="n">
        <f aca="false">E5/($T5/100000)</f>
        <v>77.1396844721497</v>
      </c>
      <c r="F18" s="80" t="n">
        <f aca="false">F5/($T5/100000)</f>
        <v>7.02048182765402</v>
      </c>
      <c r="G18" s="80" t="n">
        <f aca="false">G5/($T5/100000)</f>
        <v>4.36639723427262</v>
      </c>
      <c r="H18" s="80" t="n">
        <f aca="false">H5/($T5/100000)</f>
        <v>5.99309424311929</v>
      </c>
      <c r="I18" s="80" t="n">
        <f aca="false">I5/($T5/100000)</f>
        <v>17.8936670973133</v>
      </c>
      <c r="J18" s="80" t="n">
        <f aca="false">J5/($T5/100000)</f>
        <v>9.07525699672349</v>
      </c>
      <c r="K18" s="80" t="n">
        <f aca="false">K5/($T5/100000)</f>
        <v>2.99654712155964</v>
      </c>
      <c r="L18" s="80" t="n">
        <f aca="false">L5/($T5/100000)</f>
        <v>0.599309424311929</v>
      </c>
      <c r="M18" s="80" t="n">
        <f aca="false">M5/($T5/100000)</f>
        <v>2.73970022542596</v>
      </c>
      <c r="N18" s="80" t="n">
        <f aca="false">N5/($T5/100000)</f>
        <v>0.256846896133684</v>
      </c>
      <c r="O18" s="80" t="n">
        <f aca="false">O5/$T5*100000</f>
        <v>107.447618215924</v>
      </c>
      <c r="P18" s="80" t="n">
        <f aca="false">P5/$T5</f>
        <v>0.457109564892796</v>
      </c>
      <c r="Q18" s="80" t="n">
        <f aca="false">Q5/$T5</f>
        <v>0.0722476072571234</v>
      </c>
    </row>
    <row r="19" customFormat="false" ht="24" hidden="false" customHeight="true" outlineLevel="0" collapsed="false">
      <c r="B19" s="6" t="s">
        <v>8</v>
      </c>
      <c r="C19" s="80" t="n">
        <f aca="false">T6/C6</f>
        <v>108.922330472435</v>
      </c>
      <c r="D19" s="80" t="n">
        <f aca="false">D6/($T6/100000)</f>
        <v>0.887347664589682</v>
      </c>
      <c r="E19" s="80" t="n">
        <f aca="false">E6/($T6/100000)</f>
        <v>93.5264438477525</v>
      </c>
      <c r="F19" s="80" t="n">
        <f aca="false">F6/($T6/100000)</f>
        <v>4.79167738878428</v>
      </c>
      <c r="G19" s="80" t="n">
        <f aca="false">G6/($T6/100000)</f>
        <v>4.79167738878428</v>
      </c>
      <c r="H19" s="80" t="n">
        <f aca="false">H6/($T6/100000)</f>
        <v>8.16359851422507</v>
      </c>
      <c r="I19" s="80" t="n">
        <f aca="false">I6/($T6/100000)</f>
        <v>18.1018923576295</v>
      </c>
      <c r="J19" s="80" t="n">
        <f aca="false">J6/($T6/100000)</f>
        <v>14.020093100517</v>
      </c>
      <c r="K19" s="80" t="n">
        <f aca="false">K6/($T6/100000)</f>
        <v>4.43673832294841</v>
      </c>
      <c r="L19" s="80" t="n">
        <f aca="false">L6/($T6/100000)</f>
        <v>0.354939065835873</v>
      </c>
      <c r="M19" s="80" t="n">
        <f aca="false">M6/($T6/100000)</f>
        <v>2.66204299376905</v>
      </c>
      <c r="N19" s="80" t="n">
        <f aca="false">N6/($T6/100000)</f>
        <v>0.177469532917936</v>
      </c>
      <c r="O19" s="80" t="n">
        <f aca="false">O6/$T6*100</f>
        <v>0.03354174172149</v>
      </c>
      <c r="P19" s="80" t="n">
        <f aca="false">P6/$T6</f>
        <v>0.528246938206883</v>
      </c>
      <c r="Q19" s="80" t="n">
        <f aca="false">Q6/$T6</f>
        <v>0.110368302521665</v>
      </c>
    </row>
    <row r="20" customFormat="false" ht="24" hidden="false" customHeight="true" outlineLevel="0" collapsed="false">
      <c r="B20" s="6" t="s">
        <v>9</v>
      </c>
      <c r="C20" s="80" t="n">
        <f aca="false">T7/C7</f>
        <v>30.6344473007712</v>
      </c>
      <c r="D20" s="80" t="n">
        <f aca="false">D7/($T7/100000)</f>
        <v>0</v>
      </c>
      <c r="E20" s="80" t="n">
        <f aca="false">E7/($T7/100000)</f>
        <v>0</v>
      </c>
      <c r="F20" s="80" t="n">
        <f aca="false">F7/($T7/100000)</f>
        <v>11.7481203007519</v>
      </c>
      <c r="G20" s="80" t="n">
        <f aca="false">G7/($T7/100000)</f>
        <v>3.35660580021482</v>
      </c>
      <c r="H20" s="80" t="n">
        <f aca="false">H7/($T7/100000)</f>
        <v>5.03490870032223</v>
      </c>
      <c r="I20" s="80" t="n">
        <f aca="false">I7/($T7/100000)</f>
        <v>26.8528464017186</v>
      </c>
      <c r="J20" s="80" t="n">
        <f aca="false">J7/($T7/100000)</f>
        <v>0</v>
      </c>
      <c r="K20" s="80" t="n">
        <f aca="false">K7/($T7/100000)</f>
        <v>0</v>
      </c>
      <c r="L20" s="80" t="n">
        <f aca="false">L7/($T7/100000)</f>
        <v>1.67830290010741</v>
      </c>
      <c r="M20" s="80" t="n">
        <f aca="false">M7/($T7/100000)</f>
        <v>3.35660580021482</v>
      </c>
      <c r="N20" s="80" t="n">
        <f aca="false">N7/($T7/100000)</f>
        <v>0</v>
      </c>
      <c r="O20" s="80" t="n">
        <f aca="false">O7/$T7*100</f>
        <v>0.0587406015037594</v>
      </c>
      <c r="P20" s="80" t="n">
        <f aca="false">P7/$T7</f>
        <v>0.519921455424275</v>
      </c>
      <c r="Q20" s="80" t="n">
        <f aca="false">Q7/$T7</f>
        <v>0.0124362244897959</v>
      </c>
    </row>
    <row r="21" customFormat="false" ht="24" hidden="false" customHeight="true" outlineLevel="0" collapsed="false">
      <c r="B21" s="6" t="s">
        <v>10</v>
      </c>
      <c r="C21" s="80" t="n">
        <f aca="false">T8/C8</f>
        <v>89.2188604098413</v>
      </c>
      <c r="D21" s="80" t="n">
        <f aca="false">D8/($T8/100000)</f>
        <v>0.720009792133173</v>
      </c>
      <c r="E21" s="80" t="n">
        <f aca="false">E8/($T8/100000)</f>
        <v>86.4011750559808</v>
      </c>
      <c r="F21" s="80" t="n">
        <f aca="false">F8/($T8/100000)</f>
        <v>6.48008812919856</v>
      </c>
      <c r="G21" s="80" t="n">
        <f aca="false">G8/($T8/100000)</f>
        <v>4.32005875279904</v>
      </c>
      <c r="H21" s="80" t="n">
        <f aca="false">H8/($T8/100000)</f>
        <v>4.32005875279904</v>
      </c>
      <c r="I21" s="80" t="n">
        <f aca="false">I8/($T8/100000)</f>
        <v>23.7603231403947</v>
      </c>
      <c r="J21" s="80" t="n">
        <f aca="false">J8/($T8/100000)</f>
        <v>5.76007833706538</v>
      </c>
      <c r="K21" s="80" t="n">
        <f aca="false">K8/($T8/100000)</f>
        <v>3.60004896066586</v>
      </c>
      <c r="L21" s="80" t="n">
        <f aca="false">L8/($T8/100000)</f>
        <v>0.720009792133173</v>
      </c>
      <c r="M21" s="80" t="n">
        <f aca="false">M8/($T8/100000)</f>
        <v>2.16002937639952</v>
      </c>
      <c r="N21" s="80" t="n">
        <f aca="false">N8/($T8/100000)</f>
        <v>0.720009792133173</v>
      </c>
      <c r="O21" s="80" t="n">
        <f aca="false">O8/$T8*100</f>
        <v>0.100081361106511</v>
      </c>
      <c r="P21" s="80" t="n">
        <f aca="false">P8/$T8</f>
        <v>0.655417713680906</v>
      </c>
      <c r="Q21" s="80" t="n">
        <f aca="false">Q8/$T8</f>
        <v>0.138061877641536</v>
      </c>
    </row>
    <row r="22" customFormat="false" ht="24" hidden="false" customHeight="true" outlineLevel="0" collapsed="false">
      <c r="B22" s="6" t="s">
        <v>11</v>
      </c>
      <c r="C22" s="80" t="n">
        <f aca="false">T9/C9</f>
        <v>35.0438072986769</v>
      </c>
      <c r="D22" s="80" t="n">
        <f aca="false">D9/($T9/100000)</f>
        <v>0.724679691576323</v>
      </c>
      <c r="E22" s="80" t="n">
        <f aca="false">E9/($T9/100000)</f>
        <v>68.8445706997507</v>
      </c>
      <c r="F22" s="80" t="n">
        <f aca="false">F9/($T9/100000)</f>
        <v>9.4208359904922</v>
      </c>
      <c r="G22" s="80" t="n">
        <f aca="false">G9/($T9/100000)</f>
        <v>7.24679691576323</v>
      </c>
      <c r="H22" s="80" t="n">
        <f aca="false">H9/($T9/100000)</f>
        <v>2.89871876630529</v>
      </c>
      <c r="I22" s="80" t="n">
        <f aca="false">I9/($T9/100000)</f>
        <v>15.2182735231028</v>
      </c>
      <c r="J22" s="80" t="n">
        <f aca="false">J9/($T9/100000)</f>
        <v>3.62339845788162</v>
      </c>
      <c r="K22" s="80" t="n">
        <f aca="false">K9/($T9/100000)</f>
        <v>2.17403907472897</v>
      </c>
      <c r="L22" s="80" t="n">
        <f aca="false">L9/($T9/100000)</f>
        <v>0.724679691576323</v>
      </c>
      <c r="M22" s="80" t="n">
        <f aca="false">M9/($T9/100000)</f>
        <v>5.07275784103426</v>
      </c>
      <c r="N22" s="80" t="n">
        <f aca="false">N9/($T9/100000)</f>
        <v>0</v>
      </c>
      <c r="O22" s="80" t="n">
        <f aca="false">O9/$T9*100</f>
        <v>0.0797147660733956</v>
      </c>
      <c r="P22" s="80" t="n">
        <f aca="false">P9/$T9</f>
        <v>0.332729433590353</v>
      </c>
      <c r="Q22" s="80" t="n">
        <f aca="false">Q9/$T9</f>
        <v>0.0101382688851528</v>
      </c>
    </row>
    <row r="23" customFormat="false" ht="24" hidden="false" customHeight="true" outlineLevel="0" collapsed="false">
      <c r="B23" s="6" t="s">
        <v>12</v>
      </c>
      <c r="C23" s="80" t="n">
        <f aca="false">T10/C10</f>
        <v>45.3659548572693</v>
      </c>
      <c r="D23" s="80" t="n">
        <f aca="false">D10/($T10/100000)</f>
        <v>1.21946014499381</v>
      </c>
      <c r="E23" s="80" t="n">
        <f aca="false">E10/($T10/100000)</f>
        <v>48.1686757272556</v>
      </c>
      <c r="F23" s="80" t="n">
        <f aca="false">F10/($T10/100000)</f>
        <v>10.3654112324474</v>
      </c>
      <c r="G23" s="80" t="n">
        <f aca="false">G10/($T10/100000)</f>
        <v>1.82919021749072</v>
      </c>
      <c r="H23" s="80" t="n">
        <f aca="false">H10/($T10/100000)</f>
        <v>4.26811050747834</v>
      </c>
      <c r="I23" s="80" t="n">
        <f aca="false">I10/($T10/100000)</f>
        <v>17.6821721024103</v>
      </c>
      <c r="J23" s="80" t="n">
        <f aca="false">J10/($T10/100000)</f>
        <v>5.48757065247215</v>
      </c>
      <c r="K23" s="80" t="n">
        <f aca="false">K10/($T10/100000)</f>
        <v>0.609730072496906</v>
      </c>
      <c r="L23" s="80" t="n">
        <f aca="false">L10/($T10/100000)</f>
        <v>0.609730072496906</v>
      </c>
      <c r="M23" s="80" t="n">
        <f aca="false">M10/($T10/100000)</f>
        <v>1.82919021749072</v>
      </c>
      <c r="N23" s="80" t="n">
        <f aca="false">N10/($T10/100000)</f>
        <v>0.609730072496906</v>
      </c>
      <c r="O23" s="80" t="n">
        <f aca="false">O10/$T10*100</f>
        <v>0.0987762717444987</v>
      </c>
      <c r="P23" s="80" t="n">
        <f aca="false">P10/$T10</f>
        <v>0.241068978763102</v>
      </c>
      <c r="Q23" s="80" t="n">
        <f aca="false">Q10/$T10</f>
        <v>0.00423152670312853</v>
      </c>
    </row>
    <row r="24" customFormat="false" ht="24" hidden="false" customHeight="true" outlineLevel="0" collapsed="false">
      <c r="B24" s="6" t="s">
        <v>13</v>
      </c>
      <c r="C24" s="80" t="n">
        <f aca="false">T11/C11</f>
        <v>60.3199629028518</v>
      </c>
      <c r="D24" s="80" t="n">
        <f aca="false">D11/($T11/100000)</f>
        <v>1.92189421894219</v>
      </c>
      <c r="E24" s="80" t="n">
        <f aca="false">E11/($T11/100000)</f>
        <v>76.8757687576876</v>
      </c>
      <c r="F24" s="80" t="n">
        <f aca="false">F11/($T11/100000)</f>
        <v>8.64852398523985</v>
      </c>
      <c r="G24" s="80" t="n">
        <f aca="false">G11/($T11/100000)</f>
        <v>2.88284132841328</v>
      </c>
      <c r="H24" s="80" t="n">
        <f aca="false">H11/($T11/100000)</f>
        <v>3.84378843788438</v>
      </c>
      <c r="I24" s="80" t="n">
        <f aca="false">I11/($T11/100000)</f>
        <v>7.68757687576876</v>
      </c>
      <c r="J24" s="80" t="n">
        <f aca="false">J11/($T11/100000)</f>
        <v>4.80473554735547</v>
      </c>
      <c r="K24" s="80" t="n">
        <f aca="false">K11/($T11/100000)</f>
        <v>0.960947109471095</v>
      </c>
      <c r="L24" s="80" t="n">
        <f aca="false">L11/($T11/100000)</f>
        <v>0.960947109471095</v>
      </c>
      <c r="M24" s="80" t="n">
        <f aca="false">M11/($T11/100000)</f>
        <v>1.92189421894219</v>
      </c>
      <c r="N24" s="80" t="n">
        <f aca="false">N11/($T11/100000)</f>
        <v>0</v>
      </c>
      <c r="O24" s="80" t="n">
        <f aca="false">O11/$T11*100</f>
        <v>0.110508917589176</v>
      </c>
      <c r="P24" s="80" t="n">
        <f aca="false">P11/$T11</f>
        <v>0.276704720172202</v>
      </c>
      <c r="Q24" s="80" t="n">
        <f aca="false">Q11/$T11</f>
        <v>0.00179697109471095</v>
      </c>
    </row>
    <row r="25" customFormat="false" ht="24" hidden="false" customHeight="true" outlineLevel="0" collapsed="false">
      <c r="B25" s="8" t="s">
        <v>177</v>
      </c>
      <c r="C25" s="8"/>
      <c r="D25" s="8"/>
      <c r="E25" s="8"/>
      <c r="F25" s="8"/>
    </row>
    <row r="27" customFormat="false" ht="20.1" hidden="false" customHeight="true" outlineLevel="0" collapsed="false">
      <c r="P27" s="75" t="n">
        <v>51904</v>
      </c>
      <c r="Q27" s="75" t="n">
        <v>932</v>
      </c>
    </row>
    <row r="28" customFormat="false" ht="20.1" hidden="false" customHeight="true" outlineLevel="0" collapsed="false">
      <c r="P28" s="75" t="n">
        <v>152518</v>
      </c>
      <c r="Q28" s="75" t="n">
        <v>24122</v>
      </c>
    </row>
    <row r="30" customFormat="false" ht="20.1" hidden="false" customHeight="true" outlineLevel="0" collapsed="false">
      <c r="P30" s="81" t="n">
        <f aca="false">SUM(P27:P28)</f>
        <v>204422</v>
      </c>
      <c r="Q30" s="81" t="n">
        <f aca="false">SUM(Q27:Q28)</f>
        <v>25054</v>
      </c>
    </row>
    <row r="31" customFormat="false" ht="20.1" hidden="false" customHeight="true" outlineLevel="0" collapsed="false">
      <c r="P31" s="1" t="n">
        <f aca="false">P27/P30</f>
        <v>0.253906135347468</v>
      </c>
      <c r="Q31" s="1" t="n">
        <f aca="false">Q27/Q30</f>
        <v>0.0371996487586813</v>
      </c>
    </row>
    <row r="32" customFormat="false" ht="20.1" hidden="false" customHeight="true" outlineLevel="0" collapsed="false">
      <c r="P32" s="1" t="n">
        <f aca="false">P28/P30</f>
        <v>0.746093864652533</v>
      </c>
      <c r="Q32" s="1" t="n">
        <f aca="false">Q28/Q30</f>
        <v>0.962800351241319</v>
      </c>
    </row>
    <row r="34" customFormat="false" ht="20.1" hidden="false" customHeight="true" outlineLevel="0" collapsed="false">
      <c r="P34" s="75" t="n">
        <v>122008</v>
      </c>
      <c r="Q34" s="75" t="n">
        <v>19916</v>
      </c>
    </row>
    <row r="35" customFormat="false" ht="20.1" hidden="false" customHeight="true" outlineLevel="0" collapsed="false">
      <c r="P35" s="81" t="n">
        <f aca="false">P34*P31</f>
        <v>30978.5797614738</v>
      </c>
      <c r="Q35" s="81" t="n">
        <f aca="false">Q34*Q31</f>
        <v>740.868204677896</v>
      </c>
    </row>
    <row r="36" customFormat="false" ht="20.1" hidden="false" customHeight="true" outlineLevel="0" collapsed="false">
      <c r="P36" s="81" t="n">
        <f aca="false">P34*P32</f>
        <v>91029.4202385262</v>
      </c>
      <c r="Q36" s="81" t="n">
        <f aca="false">Q34*Q32</f>
        <v>19175.1317953221</v>
      </c>
    </row>
    <row r="38" customFormat="false" ht="20.1" hidden="false" customHeight="true" outlineLevel="0" collapsed="false">
      <c r="P38" s="1" t="n">
        <f aca="false">SUM(P35:P36)</f>
        <v>122008</v>
      </c>
      <c r="Q38" s="1" t="n">
        <f aca="false">SUM(Q35:Q36)</f>
        <v>19916</v>
      </c>
    </row>
    <row r="39" customFormat="false" ht="20.1" hidden="false" customHeight="true" outlineLevel="0" collapsed="false">
      <c r="P39" s="81" t="n">
        <f aca="false">SUM(P40:P41)</f>
        <v>122008</v>
      </c>
      <c r="Q39" s="81" t="n">
        <f aca="false">SUM(Q40:Q41)</f>
        <v>19916</v>
      </c>
    </row>
    <row r="40" customFormat="false" ht="20.1" hidden="false" customHeight="true" outlineLevel="0" collapsed="false">
      <c r="P40" s="81" t="n">
        <v>30978.5797614738</v>
      </c>
      <c r="Q40" s="81" t="n">
        <v>740.868204677896</v>
      </c>
    </row>
    <row r="41" customFormat="false" ht="20.1" hidden="false" customHeight="true" outlineLevel="0" collapsed="false">
      <c r="P41" s="81" t="n">
        <v>91029.4202385262</v>
      </c>
      <c r="Q41" s="81" t="n">
        <v>19175.1317953221</v>
      </c>
    </row>
  </sheetData>
  <mergeCells count="40">
    <mergeCell ref="B1:P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S2:S4"/>
    <mergeCell ref="T2:T4"/>
    <mergeCell ref="B12:F12"/>
    <mergeCell ref="B13:P13"/>
    <mergeCell ref="B14:B17"/>
    <mergeCell ref="C14:C17"/>
    <mergeCell ref="D14:O14"/>
    <mergeCell ref="P14:Q14"/>
    <mergeCell ref="D15:D17"/>
    <mergeCell ref="E15:E17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B25:F25"/>
  </mergeCells>
  <printOptions headings="false" gridLines="false" gridLinesSet="true" horizontalCentered="false" verticalCentered="false"/>
  <pageMargins left="0.2" right="0.629861111111111" top="0.309722222222222" bottom="0.2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میرمرسلی</cp:lastModifiedBy>
  <cp:lastPrinted>2010-02-27T10:54:33Z</cp:lastPrinted>
  <dcterms:modified xsi:type="dcterms:W3CDTF">2010-03-03T07:04:04Z</dcterms:modified>
  <cp:revision>0</cp:revision>
  <dc:subject/>
  <dc:title/>
</cp:coreProperties>
</file>