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ستان" sheetId="1" state="visible" r:id="rId2"/>
    <sheet name="اردبیل" sheetId="2" state="visible" r:id="rId3"/>
    <sheet name="بیله سوار" sheetId="3" state="visible" r:id="rId4"/>
    <sheet name="پارس آباد" sheetId="4" state="visible" r:id="rId5"/>
    <sheet name="خلخال" sheetId="5" state="visible" r:id="rId6"/>
    <sheet name="کوثر" sheetId="6" state="visible" r:id="rId7"/>
    <sheet name="مشکین شهر" sheetId="7" state="visible" r:id="rId8"/>
    <sheet name="مغان" sheetId="8" state="visible" r:id="rId9"/>
    <sheet name="نمین" sheetId="9" state="visible" r:id="rId10"/>
    <sheet name="نیر" sheetId="10" state="visible" r:id="rId11"/>
  </sheets>
  <externalReferences>
    <externalReference r:id="rId12"/>
  </externalReferences>
  <definedNames>
    <definedName function="false" hidden="false" localSheetId="1" name="_xlnm.Print_Area" vbProcedure="false">اردبیل!$B$4:$K$56</definedName>
    <definedName function="false" hidden="false" localSheetId="0" name="_xlnm.Print_Area" vbProcedure="false">استان!$B$4:$K$56</definedName>
    <definedName function="false" hidden="false" localSheetId="2" name="_xlnm.Print_Area" vbProcedure="false">'بیله سوار'!$B$4:$K$56</definedName>
    <definedName function="false" hidden="false" localSheetId="3" name="_xlnm.Print_Area" vbProcedure="false">'پارس آباد'!$B$4:$K$56</definedName>
    <definedName function="false" hidden="false" localSheetId="4" name="_xlnm.Print_Area" vbProcedure="false">خلخال!$B$4:$K$56</definedName>
    <definedName function="false" hidden="false" localSheetId="5" name="_xlnm.Print_Area" vbProcedure="false">کوثر!$B$4:$K$56</definedName>
    <definedName function="false" hidden="false" localSheetId="6" name="_xlnm.Print_Area" vbProcedure="false">'مشکین شهر'!$B$4:$K$56</definedName>
    <definedName function="false" hidden="false" localSheetId="7" name="_xlnm.Print_Area" vbProcedure="false">مغان!$B$4:$K$56</definedName>
    <definedName function="false" hidden="false" localSheetId="8" name="_xlnm.Print_Area" vbProcedure="false">نمین!$B$4:$K$56</definedName>
    <definedName function="false" hidden="false" localSheetId="9" name="_xlnm.Print_Area" vbProcedure="false">نیر!$B$4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49">
  <si>
    <t xml:space="preserve">                                       جمعيت برحسب گروههای پنج ساله سنی و جنس و وضع سكونت                         استان اردبيل</t>
  </si>
  <si>
    <t xml:space="preserve">گروههاي سني</t>
  </si>
  <si>
    <t xml:space="preserve">جمع</t>
  </si>
  <si>
    <t xml:space="preserve">شهري</t>
  </si>
  <si>
    <t xml:space="preserve">روستايي</t>
  </si>
  <si>
    <t xml:space="preserve">مرد</t>
  </si>
  <si>
    <t xml:space="preserve">زن </t>
  </si>
  <si>
    <t xml:space="preserve">جمع كل</t>
  </si>
  <si>
    <t xml:space="preserve">0 - 4</t>
  </si>
  <si>
    <t xml:space="preserve">5 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+</t>
  </si>
  <si>
    <t xml:space="preserve">  ماخذ: مركز آمارايران - نتايج سرشماري عمومي نفوس ومسكن 1385</t>
  </si>
  <si>
    <t xml:space="preserve">         هرم سنی گروههای پنج ساله سنی - استان اردبیل</t>
  </si>
  <si>
    <t xml:space="preserve">                                  جمعيت برحسب گروههای پنج ساله سنی و جنس و وضع سكونت                         شهرستان اردبيل</t>
  </si>
  <si>
    <t xml:space="preserve">   هرم سنی گروههای پنج ساله سنی - شهرستان اردبيل</t>
  </si>
  <si>
    <t xml:space="preserve">                                  جمعيت برحسب گروههای پنج ساله سنی و جنس و وضع سكونت                    شهرستان بیله سوار</t>
  </si>
  <si>
    <t xml:space="preserve">   هرم سنی گروههای پنج ساله سنی - شهرستان بيله سوار</t>
  </si>
  <si>
    <t xml:space="preserve">                                 جمعيت برحسب گروههای پنج ساله سنی و جنس و وضع سكونت                       شهرستان پارس آباد</t>
  </si>
  <si>
    <t xml:space="preserve">   هرم سنی گروههای پنج ساله سنی - شهرستان پارس آباد</t>
  </si>
  <si>
    <t xml:space="preserve">                                  جمعيت برحسب گروههای پنج ساله سنی و جنس و وضع سكونت                         شهرستان خلخال</t>
  </si>
  <si>
    <t xml:space="preserve">   هرم سنی گروههای پنج ساله سنی - شهرستان خلخال</t>
  </si>
  <si>
    <t xml:space="preserve">                                  جمعيت برحسب گروههای پنج ساله سنی و جنس و وضع سكونت                         شهرستان کوثر</t>
  </si>
  <si>
    <t xml:space="preserve">   هرم سنی گروههای پنج ساله سنی - شهرستان کوثر</t>
  </si>
  <si>
    <t xml:space="preserve">                               جمعيت برحسب گروههای پنج ساله سنی و جنس و وضع سكونت                     شهرستان مشکین شهر</t>
  </si>
  <si>
    <t xml:space="preserve">هرم سنی گروههای پنج ساله سنی - شهرستان مشكين شهر</t>
  </si>
  <si>
    <t xml:space="preserve">                                  جمعيت برحسب گروههای پنج ساله سنی و جنس و وضع سكونت                         شهرستان مغان</t>
  </si>
  <si>
    <t xml:space="preserve">   هرم سنی گروههای پنج ساله سنی - شهرستان مغان</t>
  </si>
  <si>
    <t xml:space="preserve">                                  جمعيت برحسب گروههای پنج ساله سنی و جنس و وضع سكونت                         شهرستان نمين</t>
  </si>
  <si>
    <t xml:space="preserve">   هرم سنی گروههای پنج ساله سنی - شهرستان نمين</t>
  </si>
  <si>
    <t xml:space="preserve">                                  جمعيت برحسب گروههای پنج ساله سنی و جنس و وضع سكونت                         شهرستان نير</t>
  </si>
  <si>
    <t xml:space="preserve">   هرم سنی گروههای پنج ساله سنی - شهرستان ني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d\-mmm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178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066702528241"/>
          <c:w val="0.977754048763125"/>
          <c:h val="0.927380311995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استان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ستان!$E$8:$E$28</c:f>
              <c:numCache>
                <c:formatCode>General</c:formatCode>
                <c:ptCount val="21"/>
                <c:pt idx="0">
                  <c:v>45221</c:v>
                </c:pt>
                <c:pt idx="1">
                  <c:v>46941</c:v>
                </c:pt>
                <c:pt idx="2">
                  <c:v>64696</c:v>
                </c:pt>
                <c:pt idx="3">
                  <c:v>82155</c:v>
                </c:pt>
                <c:pt idx="4">
                  <c:v>77482</c:v>
                </c:pt>
                <c:pt idx="5">
                  <c:v>61581</c:v>
                </c:pt>
                <c:pt idx="6">
                  <c:v>47175</c:v>
                </c:pt>
                <c:pt idx="7">
                  <c:v>40837</c:v>
                </c:pt>
                <c:pt idx="8">
                  <c:v>32408</c:v>
                </c:pt>
                <c:pt idx="9">
                  <c:v>27833</c:v>
                </c:pt>
                <c:pt idx="10">
                  <c:v>22299</c:v>
                </c:pt>
                <c:pt idx="11">
                  <c:v>16577</c:v>
                </c:pt>
                <c:pt idx="12">
                  <c:v>13502</c:v>
                </c:pt>
                <c:pt idx="13">
                  <c:v>10436</c:v>
                </c:pt>
                <c:pt idx="14">
                  <c:v>9695</c:v>
                </c:pt>
                <c:pt idx="15">
                  <c:v>6903</c:v>
                </c:pt>
                <c:pt idx="16">
                  <c:v>3718</c:v>
                </c:pt>
                <c:pt idx="17">
                  <c:v>740</c:v>
                </c:pt>
                <c:pt idx="18">
                  <c:v>284</c:v>
                </c:pt>
                <c:pt idx="19">
                  <c:v>142</c:v>
                </c:pt>
                <c:pt idx="20">
                  <c:v>188</c:v>
                </c:pt>
              </c:numCache>
            </c:numRef>
          </c:val>
        </c:ser>
        <c:gapWidth val="10"/>
        <c:overlap val="0"/>
        <c:axId val="82465076"/>
        <c:axId val="47810593"/>
      </c:barChart>
      <c:catAx>
        <c:axId val="824650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10593"/>
        <c:auto val="1"/>
        <c:lblAlgn val="ctr"/>
        <c:lblOffset val="100"/>
        <c:noMultiLvlLbl val="0"/>
      </c:catAx>
      <c:valAx>
        <c:axId val="47810593"/>
        <c:scaling>
          <c:orientation val="maxMin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5076"/>
        <c:crossesAt val="1"/>
        <c:crossBetween val="midCat"/>
        <c:majorUnit val="10000"/>
        <c:minorUnit val="5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10090763481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خلخال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خلخال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خلخال!$D$8:$D$28</c:f>
              <c:numCache>
                <c:formatCode>General</c:formatCode>
                <c:ptCount val="21"/>
                <c:pt idx="0">
                  <c:v>3501</c:v>
                </c:pt>
                <c:pt idx="1">
                  <c:v>3575</c:v>
                </c:pt>
                <c:pt idx="2">
                  <c:v>5290</c:v>
                </c:pt>
                <c:pt idx="3">
                  <c:v>6709</c:v>
                </c:pt>
                <c:pt idx="4">
                  <c:v>5374</c:v>
                </c:pt>
                <c:pt idx="5">
                  <c:v>3803</c:v>
                </c:pt>
                <c:pt idx="6">
                  <c:v>2958</c:v>
                </c:pt>
                <c:pt idx="7">
                  <c:v>2599</c:v>
                </c:pt>
                <c:pt idx="8">
                  <c:v>1949</c:v>
                </c:pt>
                <c:pt idx="9">
                  <c:v>1791</c:v>
                </c:pt>
                <c:pt idx="10">
                  <c:v>1561</c:v>
                </c:pt>
                <c:pt idx="11">
                  <c:v>1430</c:v>
                </c:pt>
                <c:pt idx="12">
                  <c:v>1249</c:v>
                </c:pt>
                <c:pt idx="13">
                  <c:v>1288</c:v>
                </c:pt>
                <c:pt idx="14">
                  <c:v>1414</c:v>
                </c:pt>
                <c:pt idx="15">
                  <c:v>930</c:v>
                </c:pt>
                <c:pt idx="16">
                  <c:v>636</c:v>
                </c:pt>
                <c:pt idx="17">
                  <c:v>99</c:v>
                </c:pt>
                <c:pt idx="18">
                  <c:v>17</c:v>
                </c:pt>
                <c:pt idx="19">
                  <c:v>9</c:v>
                </c:pt>
                <c:pt idx="20">
                  <c:v>9</c:v>
                </c:pt>
              </c:numCache>
            </c:numRef>
          </c:val>
        </c:ser>
        <c:gapWidth val="10"/>
        <c:overlap val="0"/>
        <c:axId val="97304932"/>
        <c:axId val="66699817"/>
      </c:barChart>
      <c:catAx>
        <c:axId val="9730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9817"/>
        <c:crossesAt val="0"/>
        <c:auto val="1"/>
        <c:lblAlgn val="ctr"/>
        <c:lblOffset val="100"/>
        <c:noMultiLvlLbl val="0"/>
      </c:catAx>
      <c:valAx>
        <c:axId val="66699817"/>
        <c:scaling>
          <c:orientation val="minMax"/>
          <c:max val="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4932"/>
        <c:crossesAt val="1"/>
        <c:crossBetween val="midCat"/>
        <c:majorUnit val="800"/>
        <c:minorUnit val="4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44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400080688542227"/>
          <c:w val="0.970368392952483"/>
          <c:h val="0.92643894566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کوثر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کوثر!$E$8:$E$28</c:f>
              <c:numCache>
                <c:formatCode>General</c:formatCode>
                <c:ptCount val="21"/>
                <c:pt idx="0">
                  <c:v>977</c:v>
                </c:pt>
                <c:pt idx="1">
                  <c:v>1099</c:v>
                </c:pt>
                <c:pt idx="2">
                  <c:v>1678</c:v>
                </c:pt>
                <c:pt idx="3">
                  <c:v>2057</c:v>
                </c:pt>
                <c:pt idx="4">
                  <c:v>1591</c:v>
                </c:pt>
                <c:pt idx="5">
                  <c:v>1179</c:v>
                </c:pt>
                <c:pt idx="6">
                  <c:v>1035</c:v>
                </c:pt>
                <c:pt idx="7">
                  <c:v>801</c:v>
                </c:pt>
                <c:pt idx="8">
                  <c:v>667</c:v>
                </c:pt>
                <c:pt idx="9">
                  <c:v>655</c:v>
                </c:pt>
                <c:pt idx="10">
                  <c:v>622</c:v>
                </c:pt>
                <c:pt idx="11">
                  <c:v>548</c:v>
                </c:pt>
                <c:pt idx="12">
                  <c:v>394</c:v>
                </c:pt>
                <c:pt idx="13">
                  <c:v>354</c:v>
                </c:pt>
                <c:pt idx="14">
                  <c:v>281</c:v>
                </c:pt>
                <c:pt idx="15">
                  <c:v>218</c:v>
                </c:pt>
                <c:pt idx="16">
                  <c:v>117</c:v>
                </c:pt>
                <c:pt idx="17">
                  <c:v>22</c:v>
                </c:pt>
                <c:pt idx="18">
                  <c:v>10</c:v>
                </c:pt>
                <c:pt idx="19">
                  <c:v>3</c:v>
                </c:pt>
                <c:pt idx="20">
                  <c:v>7</c:v>
                </c:pt>
              </c:numCache>
            </c:numRef>
          </c:val>
        </c:ser>
        <c:gapWidth val="10"/>
        <c:overlap val="0"/>
        <c:axId val="87359356"/>
        <c:axId val="26503525"/>
      </c:barChart>
      <c:catAx>
        <c:axId val="873593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3525"/>
        <c:auto val="1"/>
        <c:lblAlgn val="ctr"/>
        <c:lblOffset val="100"/>
        <c:noMultiLvlLbl val="0"/>
      </c:catAx>
      <c:valAx>
        <c:axId val="26503525"/>
        <c:scaling>
          <c:orientation val="maxMin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9356"/>
        <c:crossesAt val="1"/>
        <c:crossBetween val="midCat"/>
        <c:majorUnit val="200"/>
        <c:min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38903719523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25925316664"/>
          <c:y val="0.031639566395664"/>
          <c:w val="0.97943740746833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کوثر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کوثر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کوثر!$D$8:$D$28</c:f>
              <c:numCache>
                <c:formatCode>General</c:formatCode>
                <c:ptCount val="21"/>
                <c:pt idx="0">
                  <c:v>1045</c:v>
                </c:pt>
                <c:pt idx="1">
                  <c:v>1047</c:v>
                </c:pt>
                <c:pt idx="2">
                  <c:v>1770</c:v>
                </c:pt>
                <c:pt idx="3">
                  <c:v>1987</c:v>
                </c:pt>
                <c:pt idx="4">
                  <c:v>1731</c:v>
                </c:pt>
                <c:pt idx="5">
                  <c:v>1286</c:v>
                </c:pt>
                <c:pt idx="6">
                  <c:v>1010</c:v>
                </c:pt>
                <c:pt idx="7">
                  <c:v>828</c:v>
                </c:pt>
                <c:pt idx="8">
                  <c:v>641</c:v>
                </c:pt>
                <c:pt idx="9">
                  <c:v>535</c:v>
                </c:pt>
                <c:pt idx="10">
                  <c:v>440</c:v>
                </c:pt>
                <c:pt idx="11">
                  <c:v>445</c:v>
                </c:pt>
                <c:pt idx="12">
                  <c:v>320</c:v>
                </c:pt>
                <c:pt idx="13">
                  <c:v>427</c:v>
                </c:pt>
                <c:pt idx="14">
                  <c:v>419</c:v>
                </c:pt>
                <c:pt idx="15">
                  <c:v>291</c:v>
                </c:pt>
                <c:pt idx="16">
                  <c:v>148</c:v>
                </c:pt>
                <c:pt idx="17">
                  <c:v>22</c:v>
                </c:pt>
                <c:pt idx="18">
                  <c:v>6</c:v>
                </c:pt>
                <c:pt idx="19">
                  <c:v>3</c:v>
                </c:pt>
                <c:pt idx="20">
                  <c:v>5</c:v>
                </c:pt>
              </c:numCache>
            </c:numRef>
          </c:val>
        </c:ser>
        <c:gapWidth val="10"/>
        <c:overlap val="0"/>
        <c:axId val="48711078"/>
        <c:axId val="37789080"/>
      </c:barChart>
      <c:catAx>
        <c:axId val="48711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9080"/>
        <c:crossesAt val="0"/>
        <c:auto val="1"/>
        <c:lblAlgn val="ctr"/>
        <c:lblOffset val="100"/>
        <c:noMultiLvlLbl val="0"/>
      </c:catAx>
      <c:valAx>
        <c:axId val="37789080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1078"/>
        <c:crossesAt val="1"/>
        <c:crossBetween val="midCat"/>
        <c:majorUnit val="200"/>
        <c:min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34726106267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066702528241"/>
          <c:w val="0.977754048763125"/>
          <c:h val="0.927380311995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مشکین شهر'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مشکین شهر'!$E$8:$E$28</c:f>
              <c:numCache>
                <c:formatCode>General</c:formatCode>
                <c:ptCount val="21"/>
                <c:pt idx="0">
                  <c:v>5592</c:v>
                </c:pt>
                <c:pt idx="1">
                  <c:v>6065</c:v>
                </c:pt>
                <c:pt idx="2">
                  <c:v>8570</c:v>
                </c:pt>
                <c:pt idx="3">
                  <c:v>11108</c:v>
                </c:pt>
                <c:pt idx="4">
                  <c:v>9771</c:v>
                </c:pt>
                <c:pt idx="5">
                  <c:v>7639</c:v>
                </c:pt>
                <c:pt idx="6">
                  <c:v>6211</c:v>
                </c:pt>
                <c:pt idx="7">
                  <c:v>4948</c:v>
                </c:pt>
                <c:pt idx="8">
                  <c:v>4137</c:v>
                </c:pt>
                <c:pt idx="9">
                  <c:v>3891</c:v>
                </c:pt>
                <c:pt idx="10">
                  <c:v>3189</c:v>
                </c:pt>
                <c:pt idx="11">
                  <c:v>2313</c:v>
                </c:pt>
                <c:pt idx="12">
                  <c:v>1918</c:v>
                </c:pt>
                <c:pt idx="13">
                  <c:v>1373</c:v>
                </c:pt>
                <c:pt idx="14">
                  <c:v>1346</c:v>
                </c:pt>
                <c:pt idx="15">
                  <c:v>881</c:v>
                </c:pt>
                <c:pt idx="16">
                  <c:v>520</c:v>
                </c:pt>
                <c:pt idx="17">
                  <c:v>82</c:v>
                </c:pt>
                <c:pt idx="18">
                  <c:v>31</c:v>
                </c:pt>
                <c:pt idx="19">
                  <c:v>21</c:v>
                </c:pt>
                <c:pt idx="20">
                  <c:v>22</c:v>
                </c:pt>
              </c:numCache>
            </c:numRef>
          </c:val>
        </c:ser>
        <c:gapWidth val="10"/>
        <c:overlap val="0"/>
        <c:axId val="95551840"/>
        <c:axId val="15794464"/>
      </c:barChart>
      <c:catAx>
        <c:axId val="955518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4464"/>
        <c:auto val="1"/>
        <c:lblAlgn val="ctr"/>
        <c:lblOffset val="100"/>
        <c:noMultiLvlLbl val="0"/>
      </c:catAx>
      <c:valAx>
        <c:axId val="15794464"/>
        <c:scaling>
          <c:orientation val="maxMin"/>
          <c:max val="1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1840"/>
        <c:crossesAt val="1"/>
        <c:crossBetween val="midCat"/>
        <c:majorUnit val="1400"/>
        <c:minorUnit val="7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10090763481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مشکین شهر'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مشکین شهر'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'مشکین شهر'!$D$8:$D$28</c:f>
              <c:numCache>
                <c:formatCode>General</c:formatCode>
                <c:ptCount val="21"/>
                <c:pt idx="0">
                  <c:v>5917</c:v>
                </c:pt>
                <c:pt idx="1">
                  <c:v>6243</c:v>
                </c:pt>
                <c:pt idx="2">
                  <c:v>8857</c:v>
                </c:pt>
                <c:pt idx="3">
                  <c:v>12015</c:v>
                </c:pt>
                <c:pt idx="4">
                  <c:v>9246</c:v>
                </c:pt>
                <c:pt idx="5">
                  <c:v>7287</c:v>
                </c:pt>
                <c:pt idx="6">
                  <c:v>5821</c:v>
                </c:pt>
                <c:pt idx="7">
                  <c:v>5283</c:v>
                </c:pt>
                <c:pt idx="8">
                  <c:v>3867</c:v>
                </c:pt>
                <c:pt idx="9">
                  <c:v>3574</c:v>
                </c:pt>
                <c:pt idx="10">
                  <c:v>2653</c:v>
                </c:pt>
                <c:pt idx="11">
                  <c:v>2026</c:v>
                </c:pt>
                <c:pt idx="12">
                  <c:v>1760</c:v>
                </c:pt>
                <c:pt idx="13">
                  <c:v>1581</c:v>
                </c:pt>
                <c:pt idx="14">
                  <c:v>1545</c:v>
                </c:pt>
                <c:pt idx="15">
                  <c:v>1153</c:v>
                </c:pt>
                <c:pt idx="16">
                  <c:v>634</c:v>
                </c:pt>
                <c:pt idx="17">
                  <c:v>110</c:v>
                </c:pt>
                <c:pt idx="18">
                  <c:v>21</c:v>
                </c:pt>
                <c:pt idx="19">
                  <c:v>6</c:v>
                </c:pt>
                <c:pt idx="20">
                  <c:v>15</c:v>
                </c:pt>
              </c:numCache>
            </c:numRef>
          </c:val>
        </c:ser>
        <c:gapWidth val="10"/>
        <c:overlap val="0"/>
        <c:axId val="40503770"/>
        <c:axId val="12197725"/>
      </c:barChart>
      <c:catAx>
        <c:axId val="4050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7725"/>
        <c:crossesAt val="0"/>
        <c:auto val="1"/>
        <c:lblAlgn val="ctr"/>
        <c:lblOffset val="100"/>
        <c:noMultiLvlLbl val="0"/>
      </c:catAx>
      <c:valAx>
        <c:axId val="12197725"/>
        <c:scaling>
          <c:orientation val="minMax"/>
          <c:max val="1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3770"/>
        <c:crossesAt val="1"/>
        <c:crossBetween val="midCat"/>
        <c:majorUnit val="1400"/>
        <c:minorUnit val="7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6019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400080688542227"/>
          <c:w val="0.9679658302189"/>
          <c:h val="0.92643894566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مغان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مغان!$E$8:$E$28</c:f>
              <c:numCache>
                <c:formatCode>General</c:formatCode>
                <c:ptCount val="21"/>
                <c:pt idx="0">
                  <c:v>3181</c:v>
                </c:pt>
                <c:pt idx="1">
                  <c:v>3432</c:v>
                </c:pt>
                <c:pt idx="2">
                  <c:v>5543</c:v>
                </c:pt>
                <c:pt idx="3">
                  <c:v>6682</c:v>
                </c:pt>
                <c:pt idx="4">
                  <c:v>5791</c:v>
                </c:pt>
                <c:pt idx="5">
                  <c:v>4894</c:v>
                </c:pt>
                <c:pt idx="6">
                  <c:v>3359</c:v>
                </c:pt>
                <c:pt idx="7">
                  <c:v>2645</c:v>
                </c:pt>
                <c:pt idx="8">
                  <c:v>2347</c:v>
                </c:pt>
                <c:pt idx="9">
                  <c:v>2145</c:v>
                </c:pt>
                <c:pt idx="10">
                  <c:v>1706</c:v>
                </c:pt>
                <c:pt idx="11">
                  <c:v>1273</c:v>
                </c:pt>
                <c:pt idx="12">
                  <c:v>1105</c:v>
                </c:pt>
                <c:pt idx="13">
                  <c:v>848</c:v>
                </c:pt>
                <c:pt idx="14">
                  <c:v>783</c:v>
                </c:pt>
                <c:pt idx="15">
                  <c:v>571</c:v>
                </c:pt>
                <c:pt idx="16">
                  <c:v>245</c:v>
                </c:pt>
                <c:pt idx="17">
                  <c:v>65</c:v>
                </c:pt>
                <c:pt idx="18">
                  <c:v>22</c:v>
                </c:pt>
                <c:pt idx="19">
                  <c:v>17</c:v>
                </c:pt>
                <c:pt idx="20">
                  <c:v>22</c:v>
                </c:pt>
              </c:numCache>
            </c:numRef>
          </c:val>
        </c:ser>
        <c:gapWidth val="10"/>
        <c:overlap val="0"/>
        <c:axId val="93553531"/>
        <c:axId val="74484508"/>
      </c:barChart>
      <c:catAx>
        <c:axId val="935535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4508"/>
        <c:auto val="1"/>
        <c:lblAlgn val="ctr"/>
        <c:lblOffset val="100"/>
        <c:noMultiLvlLbl val="0"/>
      </c:catAx>
      <c:valAx>
        <c:axId val="74484508"/>
        <c:scaling>
          <c:orientation val="maxMin"/>
          <c:max val="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3531"/>
        <c:crossesAt val="1"/>
        <c:crossBetween val="midCat"/>
        <c:majorUnit val="800"/>
        <c:minorUnit val="4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38903719523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مغان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مغان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مغان!$D$8:$D$28</c:f>
              <c:numCache>
                <c:formatCode>General</c:formatCode>
                <c:ptCount val="21"/>
                <c:pt idx="0">
                  <c:v>3369</c:v>
                </c:pt>
                <c:pt idx="1">
                  <c:v>3570</c:v>
                </c:pt>
                <c:pt idx="2">
                  <c:v>5740</c:v>
                </c:pt>
                <c:pt idx="3">
                  <c:v>6750</c:v>
                </c:pt>
                <c:pt idx="4">
                  <c:v>5012</c:v>
                </c:pt>
                <c:pt idx="5">
                  <c:v>4367</c:v>
                </c:pt>
                <c:pt idx="6">
                  <c:v>2936</c:v>
                </c:pt>
                <c:pt idx="7">
                  <c:v>2555</c:v>
                </c:pt>
                <c:pt idx="8">
                  <c:v>1874</c:v>
                </c:pt>
                <c:pt idx="9">
                  <c:v>1721</c:v>
                </c:pt>
                <c:pt idx="10">
                  <c:v>1407</c:v>
                </c:pt>
                <c:pt idx="11">
                  <c:v>1232</c:v>
                </c:pt>
                <c:pt idx="12">
                  <c:v>1151</c:v>
                </c:pt>
                <c:pt idx="13">
                  <c:v>854</c:v>
                </c:pt>
                <c:pt idx="14">
                  <c:v>915</c:v>
                </c:pt>
                <c:pt idx="15">
                  <c:v>735</c:v>
                </c:pt>
                <c:pt idx="16">
                  <c:v>330</c:v>
                </c:pt>
                <c:pt idx="17">
                  <c:v>44</c:v>
                </c:pt>
                <c:pt idx="18">
                  <c:v>12</c:v>
                </c:pt>
                <c:pt idx="19">
                  <c:v>10</c:v>
                </c:pt>
                <c:pt idx="20">
                  <c:v>10</c:v>
                </c:pt>
              </c:numCache>
            </c:numRef>
          </c:val>
        </c:ser>
        <c:gapWidth val="10"/>
        <c:overlap val="0"/>
        <c:axId val="89260259"/>
        <c:axId val="71770325"/>
      </c:barChart>
      <c:catAx>
        <c:axId val="89260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0325"/>
        <c:crossesAt val="0"/>
        <c:auto val="1"/>
        <c:lblAlgn val="ctr"/>
        <c:lblOffset val="100"/>
        <c:noMultiLvlLbl val="0"/>
      </c:catAx>
      <c:valAx>
        <c:axId val="71770325"/>
        <c:scaling>
          <c:orientation val="minMax"/>
          <c:max val="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0259"/>
        <c:crossesAt val="1"/>
        <c:crossBetween val="midCat"/>
        <c:majorUnit val="800"/>
        <c:minorUnit val="4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44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7391070467994"/>
          <c:w val="0.9679658302189"/>
          <c:h val="0.926640667025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نمین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نمین!$E$8:$E$28</c:f>
              <c:numCache>
                <c:formatCode>General</c:formatCode>
                <c:ptCount val="21"/>
                <c:pt idx="0">
                  <c:v>2332</c:v>
                </c:pt>
                <c:pt idx="1">
                  <c:v>2313</c:v>
                </c:pt>
                <c:pt idx="2">
                  <c:v>3319</c:v>
                </c:pt>
                <c:pt idx="3">
                  <c:v>3892</c:v>
                </c:pt>
                <c:pt idx="4">
                  <c:v>3655</c:v>
                </c:pt>
                <c:pt idx="5">
                  <c:v>2905</c:v>
                </c:pt>
                <c:pt idx="6">
                  <c:v>2012</c:v>
                </c:pt>
                <c:pt idx="7">
                  <c:v>1750</c:v>
                </c:pt>
                <c:pt idx="8">
                  <c:v>1542</c:v>
                </c:pt>
                <c:pt idx="9">
                  <c:v>1336</c:v>
                </c:pt>
                <c:pt idx="10">
                  <c:v>1150</c:v>
                </c:pt>
                <c:pt idx="11">
                  <c:v>1009</c:v>
                </c:pt>
                <c:pt idx="12">
                  <c:v>823</c:v>
                </c:pt>
                <c:pt idx="13">
                  <c:v>637</c:v>
                </c:pt>
                <c:pt idx="14">
                  <c:v>599</c:v>
                </c:pt>
                <c:pt idx="15">
                  <c:v>436</c:v>
                </c:pt>
                <c:pt idx="16">
                  <c:v>219</c:v>
                </c:pt>
                <c:pt idx="17">
                  <c:v>34</c:v>
                </c:pt>
                <c:pt idx="18">
                  <c:v>27</c:v>
                </c:pt>
                <c:pt idx="19">
                  <c:v>8</c:v>
                </c:pt>
                <c:pt idx="20">
                  <c:v>12</c:v>
                </c:pt>
              </c:numCache>
            </c:numRef>
          </c:val>
        </c:ser>
        <c:gapWidth val="10"/>
        <c:overlap val="0"/>
        <c:axId val="55191181"/>
        <c:axId val="93054262"/>
      </c:barChart>
      <c:catAx>
        <c:axId val="551911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4262"/>
        <c:auto val="1"/>
        <c:lblAlgn val="ctr"/>
        <c:lblOffset val="100"/>
        <c:noMultiLvlLbl val="0"/>
      </c:catAx>
      <c:valAx>
        <c:axId val="93054262"/>
        <c:scaling>
          <c:orientation val="maxMin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1181"/>
        <c:crossesAt val="1"/>
        <c:crossBetween val="midCat"/>
        <c:majorUnit val="500"/>
        <c:minorUnit val="2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122085780388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نمین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نمین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نمین!$D$8:$D$28</c:f>
              <c:numCache>
                <c:formatCode>General</c:formatCode>
                <c:ptCount val="21"/>
                <c:pt idx="0">
                  <c:v>2386</c:v>
                </c:pt>
                <c:pt idx="1">
                  <c:v>2360</c:v>
                </c:pt>
                <c:pt idx="2">
                  <c:v>3362</c:v>
                </c:pt>
                <c:pt idx="3">
                  <c:v>3870</c:v>
                </c:pt>
                <c:pt idx="4">
                  <c:v>3562</c:v>
                </c:pt>
                <c:pt idx="5">
                  <c:v>3034</c:v>
                </c:pt>
                <c:pt idx="6">
                  <c:v>2061</c:v>
                </c:pt>
                <c:pt idx="7">
                  <c:v>1763</c:v>
                </c:pt>
                <c:pt idx="8">
                  <c:v>1383</c:v>
                </c:pt>
                <c:pt idx="9">
                  <c:v>1125</c:v>
                </c:pt>
                <c:pt idx="10">
                  <c:v>912</c:v>
                </c:pt>
                <c:pt idx="11">
                  <c:v>759</c:v>
                </c:pt>
                <c:pt idx="12">
                  <c:v>733</c:v>
                </c:pt>
                <c:pt idx="13">
                  <c:v>651</c:v>
                </c:pt>
                <c:pt idx="14">
                  <c:v>707</c:v>
                </c:pt>
                <c:pt idx="15">
                  <c:v>589</c:v>
                </c:pt>
                <c:pt idx="16">
                  <c:v>304</c:v>
                </c:pt>
                <c:pt idx="17">
                  <c:v>44</c:v>
                </c:pt>
                <c:pt idx="18">
                  <c:v>13</c:v>
                </c:pt>
                <c:pt idx="19">
                  <c:v>7</c:v>
                </c:pt>
                <c:pt idx="20">
                  <c:v>5</c:v>
                </c:pt>
              </c:numCache>
            </c:numRef>
          </c:val>
        </c:ser>
        <c:gapWidth val="10"/>
        <c:overlap val="0"/>
        <c:axId val="78926510"/>
        <c:axId val="3669953"/>
      </c:barChart>
      <c:catAx>
        <c:axId val="78926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953"/>
        <c:crossesAt val="0"/>
        <c:auto val="1"/>
        <c:lblAlgn val="ctr"/>
        <c:lblOffset val="100"/>
        <c:noMultiLvlLbl val="0"/>
      </c:catAx>
      <c:valAx>
        <c:axId val="3669953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6510"/>
        <c:crossesAt val="1"/>
        <c:crossBetween val="midCat"/>
        <c:majorUnit val="500"/>
        <c:minorUnit val="2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44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7391070467994"/>
          <c:w val="0.970368392952483"/>
          <c:h val="0.926640667025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نیر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نیر!$E$8:$E$28</c:f>
              <c:numCache>
                <c:formatCode>General</c:formatCode>
                <c:ptCount val="21"/>
                <c:pt idx="0">
                  <c:v>878</c:v>
                </c:pt>
                <c:pt idx="1">
                  <c:v>1004</c:v>
                </c:pt>
                <c:pt idx="2">
                  <c:v>1311</c:v>
                </c:pt>
                <c:pt idx="3">
                  <c:v>1551</c:v>
                </c:pt>
                <c:pt idx="4">
                  <c:v>1268</c:v>
                </c:pt>
                <c:pt idx="5">
                  <c:v>1022</c:v>
                </c:pt>
                <c:pt idx="6">
                  <c:v>793</c:v>
                </c:pt>
                <c:pt idx="7">
                  <c:v>747</c:v>
                </c:pt>
                <c:pt idx="8">
                  <c:v>615</c:v>
                </c:pt>
                <c:pt idx="9">
                  <c:v>542</c:v>
                </c:pt>
                <c:pt idx="10">
                  <c:v>539</c:v>
                </c:pt>
                <c:pt idx="11">
                  <c:v>450</c:v>
                </c:pt>
                <c:pt idx="12">
                  <c:v>409</c:v>
                </c:pt>
                <c:pt idx="13">
                  <c:v>321</c:v>
                </c:pt>
                <c:pt idx="14">
                  <c:v>264</c:v>
                </c:pt>
                <c:pt idx="15">
                  <c:v>209</c:v>
                </c:pt>
                <c:pt idx="16">
                  <c:v>109</c:v>
                </c:pt>
                <c:pt idx="17">
                  <c:v>28</c:v>
                </c:pt>
                <c:pt idx="18">
                  <c:v>16</c:v>
                </c:pt>
                <c:pt idx="19">
                  <c:v>3</c:v>
                </c:pt>
                <c:pt idx="20">
                  <c:v>9</c:v>
                </c:pt>
              </c:numCache>
            </c:numRef>
          </c:val>
        </c:ser>
        <c:gapWidth val="10"/>
        <c:overlap val="0"/>
        <c:axId val="14922800"/>
        <c:axId val="45824143"/>
      </c:barChart>
      <c:catAx>
        <c:axId val="149228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143"/>
        <c:auto val="1"/>
        <c:lblAlgn val="ctr"/>
        <c:lblOffset val="100"/>
        <c:noMultiLvlLbl val="0"/>
      </c:catAx>
      <c:valAx>
        <c:axId val="45824143"/>
        <c:scaling>
          <c:orientation val="maxMin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800"/>
        <c:crossesAt val="1"/>
        <c:crossBetween val="midCat"/>
        <c:majorUnit val="200"/>
        <c:min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122085780388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استان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ستان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استان!$D$8:$D$28</c:f>
              <c:numCache>
                <c:formatCode>General</c:formatCode>
                <c:ptCount val="21"/>
                <c:pt idx="0">
                  <c:v>47800</c:v>
                </c:pt>
                <c:pt idx="1">
                  <c:v>49269</c:v>
                </c:pt>
                <c:pt idx="2">
                  <c:v>68040</c:v>
                </c:pt>
                <c:pt idx="3">
                  <c:v>84294</c:v>
                </c:pt>
                <c:pt idx="4">
                  <c:v>71209</c:v>
                </c:pt>
                <c:pt idx="5">
                  <c:v>61070</c:v>
                </c:pt>
                <c:pt idx="6">
                  <c:v>47707</c:v>
                </c:pt>
                <c:pt idx="7">
                  <c:v>44096</c:v>
                </c:pt>
                <c:pt idx="8">
                  <c:v>32861</c:v>
                </c:pt>
                <c:pt idx="9">
                  <c:v>27189</c:v>
                </c:pt>
                <c:pt idx="10">
                  <c:v>19176</c:v>
                </c:pt>
                <c:pt idx="11">
                  <c:v>15197</c:v>
                </c:pt>
                <c:pt idx="12">
                  <c:v>12891</c:v>
                </c:pt>
                <c:pt idx="13">
                  <c:v>11250</c:v>
                </c:pt>
                <c:pt idx="14">
                  <c:v>11308</c:v>
                </c:pt>
                <c:pt idx="15">
                  <c:v>8522</c:v>
                </c:pt>
                <c:pt idx="16">
                  <c:v>4340</c:v>
                </c:pt>
                <c:pt idx="17">
                  <c:v>747</c:v>
                </c:pt>
                <c:pt idx="18">
                  <c:v>194</c:v>
                </c:pt>
                <c:pt idx="19">
                  <c:v>94</c:v>
                </c:pt>
                <c:pt idx="20">
                  <c:v>88</c:v>
                </c:pt>
              </c:numCache>
            </c:numRef>
          </c:val>
        </c:ser>
        <c:gapWidth val="10"/>
        <c:overlap val="0"/>
        <c:axId val="31672483"/>
        <c:axId val="36792082"/>
      </c:barChart>
      <c:catAx>
        <c:axId val="3167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2082"/>
        <c:crossesAt val="0"/>
        <c:auto val="1"/>
        <c:lblAlgn val="ctr"/>
        <c:lblOffset val="100"/>
        <c:noMultiLvlLbl val="0"/>
      </c:catAx>
      <c:valAx>
        <c:axId val="3679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72483"/>
        <c:crossesAt val="1"/>
        <c:crossBetween val="midCat"/>
        <c:majorUnit val="10000"/>
        <c:minorUnit val="5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6019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نیر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نیر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نیر!$D$8:$D$28</c:f>
              <c:numCache>
                <c:formatCode>General</c:formatCode>
                <c:ptCount val="21"/>
                <c:pt idx="0">
                  <c:v>942</c:v>
                </c:pt>
                <c:pt idx="1">
                  <c:v>1023</c:v>
                </c:pt>
                <c:pt idx="2">
                  <c:v>1416</c:v>
                </c:pt>
                <c:pt idx="3">
                  <c:v>1502</c:v>
                </c:pt>
                <c:pt idx="4">
                  <c:v>1334</c:v>
                </c:pt>
                <c:pt idx="5">
                  <c:v>1093</c:v>
                </c:pt>
                <c:pt idx="6">
                  <c:v>885</c:v>
                </c:pt>
                <c:pt idx="7">
                  <c:v>841</c:v>
                </c:pt>
                <c:pt idx="8">
                  <c:v>607</c:v>
                </c:pt>
                <c:pt idx="9">
                  <c:v>464</c:v>
                </c:pt>
                <c:pt idx="10">
                  <c:v>277</c:v>
                </c:pt>
                <c:pt idx="11">
                  <c:v>372</c:v>
                </c:pt>
                <c:pt idx="12">
                  <c:v>311</c:v>
                </c:pt>
                <c:pt idx="13">
                  <c:v>330</c:v>
                </c:pt>
                <c:pt idx="14">
                  <c:v>318</c:v>
                </c:pt>
                <c:pt idx="15">
                  <c:v>287</c:v>
                </c:pt>
                <c:pt idx="16">
                  <c:v>162</c:v>
                </c:pt>
                <c:pt idx="17">
                  <c:v>24</c:v>
                </c:pt>
                <c:pt idx="18">
                  <c:v>6</c:v>
                </c:pt>
                <c:pt idx="19">
                  <c:v>1</c:v>
                </c:pt>
                <c:pt idx="20">
                  <c:v>5</c:v>
                </c:pt>
              </c:numCache>
            </c:numRef>
          </c:val>
        </c:ser>
        <c:gapWidth val="10"/>
        <c:overlap val="0"/>
        <c:axId val="60437200"/>
        <c:axId val="29513248"/>
      </c:barChart>
      <c:catAx>
        <c:axId val="6043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3248"/>
        <c:crossesAt val="0"/>
        <c:auto val="1"/>
        <c:lblAlgn val="ctr"/>
        <c:lblOffset val="100"/>
        <c:noMultiLvlLbl val="0"/>
      </c:catAx>
      <c:valAx>
        <c:axId val="2951324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7200"/>
        <c:crossesAt val="1"/>
        <c:crossBetween val="midCat"/>
        <c:majorUnit val="200"/>
        <c:minorUnit val="1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44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066702528241"/>
          <c:w val="0.977754048763125"/>
          <c:h val="0.927380311995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اردبیل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اردبیل!$E$8:$E$28</c:f>
              <c:numCache>
                <c:formatCode>General</c:formatCode>
                <c:ptCount val="21"/>
                <c:pt idx="0">
                  <c:v>20746</c:v>
                </c:pt>
                <c:pt idx="1">
                  <c:v>21292</c:v>
                </c:pt>
                <c:pt idx="2">
                  <c:v>26549</c:v>
                </c:pt>
                <c:pt idx="3">
                  <c:v>34672</c:v>
                </c:pt>
                <c:pt idx="4">
                  <c:v>35269</c:v>
                </c:pt>
                <c:pt idx="5">
                  <c:v>28063</c:v>
                </c:pt>
                <c:pt idx="6">
                  <c:v>21505</c:v>
                </c:pt>
                <c:pt idx="7">
                  <c:v>19256</c:v>
                </c:pt>
                <c:pt idx="8">
                  <c:v>15500</c:v>
                </c:pt>
                <c:pt idx="9">
                  <c:v>12102</c:v>
                </c:pt>
                <c:pt idx="10">
                  <c:v>9353</c:v>
                </c:pt>
                <c:pt idx="11">
                  <c:v>6945</c:v>
                </c:pt>
                <c:pt idx="12">
                  <c:v>5619</c:v>
                </c:pt>
                <c:pt idx="13">
                  <c:v>4380</c:v>
                </c:pt>
                <c:pt idx="14">
                  <c:v>4047</c:v>
                </c:pt>
                <c:pt idx="15">
                  <c:v>2901</c:v>
                </c:pt>
                <c:pt idx="16">
                  <c:v>1587</c:v>
                </c:pt>
                <c:pt idx="17">
                  <c:v>322</c:v>
                </c:pt>
                <c:pt idx="18">
                  <c:v>115</c:v>
                </c:pt>
                <c:pt idx="19">
                  <c:v>58</c:v>
                </c:pt>
                <c:pt idx="20">
                  <c:v>74</c:v>
                </c:pt>
              </c:numCache>
            </c:numRef>
          </c:val>
        </c:ser>
        <c:gapWidth val="10"/>
        <c:overlap val="0"/>
        <c:axId val="48805927"/>
        <c:axId val="62828147"/>
      </c:barChart>
      <c:catAx>
        <c:axId val="48805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8147"/>
        <c:auto val="1"/>
        <c:lblAlgn val="ctr"/>
        <c:lblOffset val="100"/>
        <c:noMultiLvlLbl val="0"/>
      </c:catAx>
      <c:valAx>
        <c:axId val="62828147"/>
        <c:scaling>
          <c:orientation val="maxMin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5927"/>
        <c:crossesAt val="1"/>
        <c:crossBetween val="midCat"/>
        <c:majorUnit val="4000"/>
        <c:minorUnit val="2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10090763481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اردبیل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اردبیل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اردبیل!$D$8:$D$28</c:f>
              <c:numCache>
                <c:formatCode>General</c:formatCode>
                <c:ptCount val="21"/>
                <c:pt idx="0">
                  <c:v>21808</c:v>
                </c:pt>
                <c:pt idx="1">
                  <c:v>22393</c:v>
                </c:pt>
                <c:pt idx="2">
                  <c:v>28159</c:v>
                </c:pt>
                <c:pt idx="3">
                  <c:v>35514</c:v>
                </c:pt>
                <c:pt idx="4">
                  <c:v>32239</c:v>
                </c:pt>
                <c:pt idx="5">
                  <c:v>28069</c:v>
                </c:pt>
                <c:pt idx="6">
                  <c:v>22824</c:v>
                </c:pt>
                <c:pt idx="7">
                  <c:v>21780</c:v>
                </c:pt>
                <c:pt idx="8">
                  <c:v>16858</c:v>
                </c:pt>
                <c:pt idx="9">
                  <c:v>13394</c:v>
                </c:pt>
                <c:pt idx="10">
                  <c:v>8831</c:v>
                </c:pt>
                <c:pt idx="11">
                  <c:v>6851</c:v>
                </c:pt>
                <c:pt idx="12">
                  <c:v>5308</c:v>
                </c:pt>
                <c:pt idx="13">
                  <c:v>4545</c:v>
                </c:pt>
                <c:pt idx="14">
                  <c:v>4475</c:v>
                </c:pt>
                <c:pt idx="15">
                  <c:v>3348</c:v>
                </c:pt>
                <c:pt idx="16">
                  <c:v>1602</c:v>
                </c:pt>
                <c:pt idx="17">
                  <c:v>325</c:v>
                </c:pt>
                <c:pt idx="18">
                  <c:v>91</c:v>
                </c:pt>
                <c:pt idx="19">
                  <c:v>36</c:v>
                </c:pt>
                <c:pt idx="20">
                  <c:v>27</c:v>
                </c:pt>
              </c:numCache>
            </c:numRef>
          </c:val>
        </c:ser>
        <c:gapWidth val="10"/>
        <c:overlap val="0"/>
        <c:axId val="56804160"/>
        <c:axId val="98020977"/>
      </c:barChart>
      <c:catAx>
        <c:axId val="56804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0977"/>
        <c:crossesAt val="0"/>
        <c:auto val="1"/>
        <c:lblAlgn val="ctr"/>
        <c:lblOffset val="100"/>
        <c:noMultiLvlLbl val="0"/>
      </c:catAx>
      <c:valAx>
        <c:axId val="98020977"/>
        <c:scaling>
          <c:orientation val="minMax"/>
          <c:max val="3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4160"/>
        <c:crossesAt val="1"/>
        <c:crossBetween val="midCat"/>
        <c:majorUnit val="4000"/>
        <c:minorUnit val="20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6019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98903469351"/>
          <c:y val="0.0400080688542227"/>
          <c:w val="0.977530109653065"/>
          <c:h val="0.92643894566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بیله سوار'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بیله سوار'!$E$8:$E$28</c:f>
              <c:numCache>
                <c:formatCode>General</c:formatCode>
                <c:ptCount val="21"/>
                <c:pt idx="0">
                  <c:v>1987</c:v>
                </c:pt>
                <c:pt idx="1">
                  <c:v>1938</c:v>
                </c:pt>
                <c:pt idx="2">
                  <c:v>2811</c:v>
                </c:pt>
                <c:pt idx="3">
                  <c:v>3778</c:v>
                </c:pt>
                <c:pt idx="4">
                  <c:v>3422</c:v>
                </c:pt>
                <c:pt idx="5">
                  <c:v>2973</c:v>
                </c:pt>
                <c:pt idx="6">
                  <c:v>2148</c:v>
                </c:pt>
                <c:pt idx="7">
                  <c:v>1910</c:v>
                </c:pt>
                <c:pt idx="8">
                  <c:v>1374</c:v>
                </c:pt>
                <c:pt idx="9">
                  <c:v>1310</c:v>
                </c:pt>
                <c:pt idx="10">
                  <c:v>1052</c:v>
                </c:pt>
                <c:pt idx="11">
                  <c:v>663</c:v>
                </c:pt>
                <c:pt idx="12">
                  <c:v>592</c:v>
                </c:pt>
                <c:pt idx="13">
                  <c:v>411</c:v>
                </c:pt>
                <c:pt idx="14">
                  <c:v>397</c:v>
                </c:pt>
                <c:pt idx="15">
                  <c:v>256</c:v>
                </c:pt>
                <c:pt idx="16">
                  <c:v>169</c:v>
                </c:pt>
                <c:pt idx="17">
                  <c:v>28</c:v>
                </c:pt>
                <c:pt idx="18">
                  <c:v>12</c:v>
                </c:pt>
                <c:pt idx="19">
                  <c:v>4</c:v>
                </c:pt>
                <c:pt idx="20">
                  <c:v>9</c:v>
                </c:pt>
              </c:numCache>
            </c:numRef>
          </c:val>
        </c:ser>
        <c:gapWidth val="10"/>
        <c:overlap val="0"/>
        <c:axId val="77589135"/>
        <c:axId val="12973996"/>
      </c:barChart>
      <c:catAx>
        <c:axId val="775891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3996"/>
        <c:auto val="1"/>
        <c:lblAlgn val="ctr"/>
        <c:lblOffset val="100"/>
        <c:noMultiLvlLbl val="0"/>
      </c:catAx>
      <c:valAx>
        <c:axId val="12973996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9135"/>
        <c:crossesAt val="1"/>
        <c:crossBetween val="midCat"/>
        <c:majorUnit val="500"/>
        <c:minorUnit val="2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5896099227036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بیله سوار'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بیله سوار'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'بیله سوار'!$D$8:$D$28</c:f>
              <c:numCache>
                <c:formatCode>General</c:formatCode>
                <c:ptCount val="21"/>
                <c:pt idx="0">
                  <c:v>2094</c:v>
                </c:pt>
                <c:pt idx="1">
                  <c:v>2036</c:v>
                </c:pt>
                <c:pt idx="2">
                  <c:v>2962</c:v>
                </c:pt>
                <c:pt idx="3">
                  <c:v>3912</c:v>
                </c:pt>
                <c:pt idx="4">
                  <c:v>3030</c:v>
                </c:pt>
                <c:pt idx="5">
                  <c:v>3074</c:v>
                </c:pt>
                <c:pt idx="6">
                  <c:v>2268</c:v>
                </c:pt>
                <c:pt idx="7">
                  <c:v>2095</c:v>
                </c:pt>
                <c:pt idx="8">
                  <c:v>1479</c:v>
                </c:pt>
                <c:pt idx="9">
                  <c:v>1287</c:v>
                </c:pt>
                <c:pt idx="10">
                  <c:v>828</c:v>
                </c:pt>
                <c:pt idx="11">
                  <c:v>609</c:v>
                </c:pt>
                <c:pt idx="12">
                  <c:v>620</c:v>
                </c:pt>
                <c:pt idx="13">
                  <c:v>459</c:v>
                </c:pt>
                <c:pt idx="14">
                  <c:v>498</c:v>
                </c:pt>
                <c:pt idx="15">
                  <c:v>335</c:v>
                </c:pt>
                <c:pt idx="16">
                  <c:v>152</c:v>
                </c:pt>
                <c:pt idx="17">
                  <c:v>24</c:v>
                </c:pt>
                <c:pt idx="18">
                  <c:v>11</c:v>
                </c:pt>
                <c:pt idx="19">
                  <c:v>6</c:v>
                </c:pt>
                <c:pt idx="20">
                  <c:v>3</c:v>
                </c:pt>
              </c:numCache>
            </c:numRef>
          </c:val>
        </c:ser>
        <c:gapWidth val="10"/>
        <c:overlap val="0"/>
        <c:axId val="67908312"/>
        <c:axId val="55049600"/>
      </c:barChart>
      <c:catAx>
        <c:axId val="67908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600"/>
        <c:crossesAt val="0"/>
        <c:auto val="1"/>
        <c:lblAlgn val="ctr"/>
        <c:lblOffset val="100"/>
        <c:noMultiLvlLbl val="0"/>
      </c:catAx>
      <c:valAx>
        <c:axId val="55049600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312"/>
        <c:crossesAt val="1"/>
        <c:crossBetween val="midCat"/>
        <c:majorUnit val="500"/>
        <c:minorUnit val="25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144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39066702528241"/>
          <c:w val="0.977754048763125"/>
          <c:h val="0.927380311995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پارس آباد'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پارس آباد'!$E$8:$E$28</c:f>
              <c:numCache>
                <c:formatCode>General</c:formatCode>
                <c:ptCount val="21"/>
                <c:pt idx="0">
                  <c:v>6336</c:v>
                </c:pt>
                <c:pt idx="1">
                  <c:v>6437</c:v>
                </c:pt>
                <c:pt idx="2">
                  <c:v>9772</c:v>
                </c:pt>
                <c:pt idx="3">
                  <c:v>11551</c:v>
                </c:pt>
                <c:pt idx="4">
                  <c:v>10198</c:v>
                </c:pt>
                <c:pt idx="5">
                  <c:v>8863</c:v>
                </c:pt>
                <c:pt idx="6">
                  <c:v>6869</c:v>
                </c:pt>
                <c:pt idx="7">
                  <c:v>5702</c:v>
                </c:pt>
                <c:pt idx="8">
                  <c:v>3960</c:v>
                </c:pt>
                <c:pt idx="9">
                  <c:v>3593</c:v>
                </c:pt>
                <c:pt idx="10">
                  <c:v>2619</c:v>
                </c:pt>
                <c:pt idx="11">
                  <c:v>1631</c:v>
                </c:pt>
                <c:pt idx="12">
                  <c:v>1313</c:v>
                </c:pt>
                <c:pt idx="13">
                  <c:v>888</c:v>
                </c:pt>
                <c:pt idx="14">
                  <c:v>889</c:v>
                </c:pt>
                <c:pt idx="15">
                  <c:v>632</c:v>
                </c:pt>
                <c:pt idx="16">
                  <c:v>287</c:v>
                </c:pt>
                <c:pt idx="17">
                  <c:v>75</c:v>
                </c:pt>
                <c:pt idx="18">
                  <c:v>32</c:v>
                </c:pt>
                <c:pt idx="19">
                  <c:v>19</c:v>
                </c:pt>
                <c:pt idx="20">
                  <c:v>17</c:v>
                </c:pt>
              </c:numCache>
            </c:numRef>
          </c:val>
        </c:ser>
        <c:gapWidth val="10"/>
        <c:overlap val="0"/>
        <c:axId val="21836517"/>
        <c:axId val="85713807"/>
      </c:barChart>
      <c:catAx>
        <c:axId val="218365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3807"/>
        <c:auto val="1"/>
        <c:lblAlgn val="ctr"/>
        <c:lblOffset val="100"/>
        <c:noMultiLvlLbl val="0"/>
      </c:catAx>
      <c:valAx>
        <c:axId val="85713807"/>
        <c:scaling>
          <c:orientation val="maxMin"/>
          <c:max val="1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6517"/>
        <c:crossesAt val="1"/>
        <c:crossBetween val="midCat"/>
        <c:majorUnit val="1400"/>
        <c:minorUnit val="7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710090763481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92105263158"/>
          <c:y val="0.031639566395664"/>
          <c:w val="0.979440789473684"/>
          <c:h val="0.931842818428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پارس آباد'!$D$6</c:f>
              <c:strCache>
                <c:ptCount val="1"/>
                <c:pt idx="0">
                  <c:v>مرد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پارس آباد'!$B$8:$B$28</c:f>
              <c:strCache>
                <c:ptCount val="21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-+</c:v>
                </c:pt>
              </c:strCache>
            </c:strRef>
          </c:cat>
          <c:val>
            <c:numRef>
              <c:f>'پارس آباد'!$D$8:$D$28</c:f>
              <c:numCache>
                <c:formatCode>General</c:formatCode>
                <c:ptCount val="21"/>
                <c:pt idx="0">
                  <c:v>6738</c:v>
                </c:pt>
                <c:pt idx="1">
                  <c:v>7022</c:v>
                </c:pt>
                <c:pt idx="2">
                  <c:v>10484</c:v>
                </c:pt>
                <c:pt idx="3">
                  <c:v>12035</c:v>
                </c:pt>
                <c:pt idx="4">
                  <c:v>9681</c:v>
                </c:pt>
                <c:pt idx="5">
                  <c:v>9057</c:v>
                </c:pt>
                <c:pt idx="6">
                  <c:v>6944</c:v>
                </c:pt>
                <c:pt idx="7">
                  <c:v>6352</c:v>
                </c:pt>
                <c:pt idx="8">
                  <c:v>4203</c:v>
                </c:pt>
                <c:pt idx="9">
                  <c:v>3298</c:v>
                </c:pt>
                <c:pt idx="10">
                  <c:v>2267</c:v>
                </c:pt>
                <c:pt idx="11">
                  <c:v>1473</c:v>
                </c:pt>
                <c:pt idx="12">
                  <c:v>1439</c:v>
                </c:pt>
                <c:pt idx="13">
                  <c:v>1115</c:v>
                </c:pt>
                <c:pt idx="14">
                  <c:v>1017</c:v>
                </c:pt>
                <c:pt idx="15">
                  <c:v>854</c:v>
                </c:pt>
                <c:pt idx="16">
                  <c:v>372</c:v>
                </c:pt>
                <c:pt idx="17">
                  <c:v>55</c:v>
                </c:pt>
                <c:pt idx="18">
                  <c:v>17</c:v>
                </c:pt>
                <c:pt idx="19">
                  <c:v>16</c:v>
                </c:pt>
                <c:pt idx="20">
                  <c:v>9</c:v>
                </c:pt>
              </c:numCache>
            </c:numRef>
          </c:val>
        </c:ser>
        <c:gapWidth val="10"/>
        <c:overlap val="0"/>
        <c:axId val="36790576"/>
        <c:axId val="81719710"/>
      </c:barChart>
      <c:catAx>
        <c:axId val="3679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19710"/>
        <c:crossesAt val="0"/>
        <c:auto val="1"/>
        <c:lblAlgn val="ctr"/>
        <c:lblOffset val="100"/>
        <c:noMultiLvlLbl val="0"/>
      </c:catAx>
      <c:valAx>
        <c:axId val="81719710"/>
        <c:scaling>
          <c:orientation val="minMax"/>
          <c:max val="1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0576"/>
        <c:crossesAt val="1"/>
        <c:crossBetween val="midCat"/>
        <c:majorUnit val="1400"/>
        <c:minorUnit val="7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6019736842105"/>
          <c:y val="0.944918699186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59512368749"/>
          <c:y val="0.0400080688542227"/>
          <c:w val="0.9679658302189"/>
          <c:h val="0.926438945669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خلخال!$E$6</c:f>
              <c:strCache>
                <c:ptCount val="1"/>
                <c:pt idx="0">
                  <c:v>زن 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d5d5fe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خلخال!$E$8:$E$28</c:f>
              <c:numCache>
                <c:formatCode>General</c:formatCode>
                <c:ptCount val="21"/>
                <c:pt idx="0">
                  <c:v>3192</c:v>
                </c:pt>
                <c:pt idx="1">
                  <c:v>3361</c:v>
                </c:pt>
                <c:pt idx="2">
                  <c:v>5143</c:v>
                </c:pt>
                <c:pt idx="3">
                  <c:v>6864</c:v>
                </c:pt>
                <c:pt idx="4">
                  <c:v>6517</c:v>
                </c:pt>
                <c:pt idx="5">
                  <c:v>4043</c:v>
                </c:pt>
                <c:pt idx="6">
                  <c:v>3243</c:v>
                </c:pt>
                <c:pt idx="7">
                  <c:v>3078</c:v>
                </c:pt>
                <c:pt idx="8">
                  <c:v>2266</c:v>
                </c:pt>
                <c:pt idx="9">
                  <c:v>2259</c:v>
                </c:pt>
                <c:pt idx="10">
                  <c:v>2069</c:v>
                </c:pt>
                <c:pt idx="11">
                  <c:v>1745</c:v>
                </c:pt>
                <c:pt idx="12">
                  <c:v>1329</c:v>
                </c:pt>
                <c:pt idx="13">
                  <c:v>1224</c:v>
                </c:pt>
                <c:pt idx="14">
                  <c:v>1089</c:v>
                </c:pt>
                <c:pt idx="15">
                  <c:v>799</c:v>
                </c:pt>
                <c:pt idx="16">
                  <c:v>465</c:v>
                </c:pt>
                <c:pt idx="17">
                  <c:v>84</c:v>
                </c:pt>
                <c:pt idx="18">
                  <c:v>19</c:v>
                </c:pt>
                <c:pt idx="19">
                  <c:v>9</c:v>
                </c:pt>
                <c:pt idx="20">
                  <c:v>16</c:v>
                </c:pt>
              </c:numCache>
            </c:numRef>
          </c:val>
        </c:ser>
        <c:gapWidth val="10"/>
        <c:overlap val="0"/>
        <c:axId val="23559465"/>
        <c:axId val="43856906"/>
      </c:barChart>
      <c:catAx>
        <c:axId val="235594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6906"/>
        <c:auto val="1"/>
        <c:lblAlgn val="ctr"/>
        <c:lblOffset val="100"/>
        <c:noMultiLvlLbl val="0"/>
      </c:catAx>
      <c:valAx>
        <c:axId val="43856906"/>
        <c:scaling>
          <c:orientation val="maxMin"/>
          <c:max val="7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59465"/>
        <c:crossesAt val="1"/>
        <c:crossBetween val="midCat"/>
        <c:majorUnit val="800"/>
        <c:minorUnit val="400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0638903719523"/>
          <c:y val="0.945266272189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0" name="Chart 16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1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18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19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2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3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110520</xdr:colOff>
      <xdr:row>55</xdr:row>
      <xdr:rowOff>28080</xdr:rowOff>
    </xdr:to>
    <xdr:graphicFrame>
      <xdr:nvGraphicFramePr>
        <xdr:cNvPr id="4" name="Chart 10"/>
        <xdr:cNvGraphicFramePr/>
      </xdr:nvGraphicFramePr>
      <xdr:xfrm>
        <a:off x="-8877960" y="8462880"/>
        <a:ext cx="400500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5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6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7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8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9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10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232200</xdr:colOff>
      <xdr:row>33</xdr:row>
      <xdr:rowOff>0</xdr:rowOff>
    </xdr:from>
    <xdr:to>
      <xdr:col>6</xdr:col>
      <xdr:colOff>-618120</xdr:colOff>
      <xdr:row>55</xdr:row>
      <xdr:rowOff>18720</xdr:rowOff>
    </xdr:to>
    <xdr:graphicFrame>
      <xdr:nvGraphicFramePr>
        <xdr:cNvPr id="11" name="Chart 11"/>
        <xdr:cNvGraphicFramePr/>
      </xdr:nvGraphicFramePr>
      <xdr:xfrm>
        <a:off x="-4994640" y="8493840"/>
        <a:ext cx="437652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12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13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14" name="Chart 10"/>
        <xdr:cNvGraphicFramePr/>
      </xdr:nvGraphicFramePr>
      <xdr:xfrm>
        <a:off x="-860184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44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15" name="Chart 11"/>
        <xdr:cNvGraphicFramePr/>
      </xdr:nvGraphicFramePr>
      <xdr:xfrm>
        <a:off x="-474876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16120</xdr:colOff>
      <xdr:row>32</xdr:row>
      <xdr:rowOff>209880</xdr:rowOff>
    </xdr:from>
    <xdr:to>
      <xdr:col>10</xdr:col>
      <xdr:colOff>-70200</xdr:colOff>
      <xdr:row>55</xdr:row>
      <xdr:rowOff>28080</xdr:rowOff>
    </xdr:to>
    <xdr:graphicFrame>
      <xdr:nvGraphicFramePr>
        <xdr:cNvPr id="16" name="Chart 10"/>
        <xdr:cNvGraphicFramePr/>
      </xdr:nvGraphicFramePr>
      <xdr:xfrm>
        <a:off x="-8877960" y="8462880"/>
        <a:ext cx="4045320" cy="535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262800</xdr:colOff>
      <xdr:row>33</xdr:row>
      <xdr:rowOff>0</xdr:rowOff>
    </xdr:from>
    <xdr:to>
      <xdr:col>6</xdr:col>
      <xdr:colOff>-9720</xdr:colOff>
      <xdr:row>55</xdr:row>
      <xdr:rowOff>18720</xdr:rowOff>
    </xdr:to>
    <xdr:graphicFrame>
      <xdr:nvGraphicFramePr>
        <xdr:cNvPr id="17" name="Chart 11"/>
        <xdr:cNvGraphicFramePr/>
      </xdr:nvGraphicFramePr>
      <xdr:xfrm>
        <a:off x="-5025240" y="8493840"/>
        <a:ext cx="4377240" cy="53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0;&#1605;&#1593;&#1610;&#1578;%20&#1576;&#1585;&#1581;&#1587;&#1576;%20&#1587;&#1606;%20&#1608;%20&#1580;&#1606;&#1587;%20&#1608;%20&#1608;&#1590;&#1593;%20&#1587;&#1603;&#1608;&#1606;&#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ستان اردبيل"/>
      <sheetName val="اردبيل"/>
      <sheetName val="نير"/>
      <sheetName val="نمين"/>
      <sheetName val="كوثر"/>
      <sheetName val="پارس آباد"/>
      <sheetName val="مغان"/>
      <sheetName val="مشكين شهر"/>
      <sheetName val="خلخال"/>
      <sheetName val="بيله سوار"/>
      <sheetName val="Sheet1"/>
      <sheetName val="نمین"/>
      <sheetName val="نیر"/>
    </sheetNames>
    <sheetDataSet>
      <sheetData sheetId="0">
        <row r="4">
          <cell r="A4" t="str">
            <v>جمع كل</v>
          </cell>
        </row>
        <row r="5">
          <cell r="A5" t="str">
            <v>جمع 4- 0 ساله</v>
          </cell>
          <cell r="B5">
            <v>93021</v>
          </cell>
          <cell r="C5">
            <v>47800</v>
          </cell>
          <cell r="D5">
            <v>45221</v>
          </cell>
          <cell r="E5">
            <v>53561</v>
          </cell>
          <cell r="F5">
            <v>27498</v>
          </cell>
          <cell r="G5">
            <v>26063</v>
          </cell>
          <cell r="H5">
            <v>39411</v>
          </cell>
          <cell r="I5">
            <v>20276</v>
          </cell>
          <cell r="J5">
            <v>19135</v>
          </cell>
        </row>
        <row r="11">
          <cell r="A11" t="str">
            <v>جمع 9- 5 ساله</v>
          </cell>
          <cell r="B11">
            <v>96210</v>
          </cell>
          <cell r="C11">
            <v>49269</v>
          </cell>
          <cell r="D11">
            <v>46941</v>
          </cell>
          <cell r="E11">
            <v>54253</v>
          </cell>
          <cell r="F11">
            <v>27852</v>
          </cell>
          <cell r="G11">
            <v>26401</v>
          </cell>
          <cell r="H11">
            <v>41937</v>
          </cell>
          <cell r="I11">
            <v>21408</v>
          </cell>
          <cell r="J11">
            <v>20529</v>
          </cell>
        </row>
        <row r="17">
          <cell r="A17" t="str">
            <v>جمع 14-10 ساله</v>
          </cell>
          <cell r="B17">
            <v>132736</v>
          </cell>
          <cell r="C17">
            <v>68040</v>
          </cell>
          <cell r="D17">
            <v>64696</v>
          </cell>
          <cell r="E17">
            <v>73204</v>
          </cell>
          <cell r="F17">
            <v>37189</v>
          </cell>
          <cell r="G17">
            <v>36015</v>
          </cell>
          <cell r="H17">
            <v>59503</v>
          </cell>
          <cell r="I17">
            <v>30839</v>
          </cell>
          <cell r="J17">
            <v>28664</v>
          </cell>
        </row>
        <row r="23">
          <cell r="A23" t="str">
            <v>جمع 19-15 ساله</v>
          </cell>
          <cell r="B23">
            <v>166449</v>
          </cell>
          <cell r="C23">
            <v>84294</v>
          </cell>
          <cell r="D23">
            <v>82155</v>
          </cell>
          <cell r="E23">
            <v>95093</v>
          </cell>
          <cell r="F23">
            <v>47969</v>
          </cell>
          <cell r="G23">
            <v>47124</v>
          </cell>
          <cell r="H23">
            <v>71305</v>
          </cell>
          <cell r="I23">
            <v>36295</v>
          </cell>
          <cell r="J23">
            <v>35010</v>
          </cell>
        </row>
        <row r="29">
          <cell r="A29" t="str">
            <v>جمع 24-20 ساله</v>
          </cell>
          <cell r="B29">
            <v>148691</v>
          </cell>
          <cell r="C29">
            <v>71209</v>
          </cell>
          <cell r="D29">
            <v>77482</v>
          </cell>
          <cell r="E29">
            <v>88497</v>
          </cell>
          <cell r="F29">
            <v>42016</v>
          </cell>
          <cell r="G29">
            <v>46481</v>
          </cell>
          <cell r="H29">
            <v>60153</v>
          </cell>
          <cell r="I29">
            <v>29168</v>
          </cell>
          <cell r="J29">
            <v>30985</v>
          </cell>
        </row>
        <row r="35">
          <cell r="A35" t="str">
            <v>جمع 29-25 ساله</v>
          </cell>
          <cell r="B35">
            <v>122651</v>
          </cell>
          <cell r="C35">
            <v>61070</v>
          </cell>
          <cell r="D35">
            <v>61581</v>
          </cell>
          <cell r="E35">
            <v>73522</v>
          </cell>
          <cell r="F35">
            <v>36268</v>
          </cell>
          <cell r="G35">
            <v>37254</v>
          </cell>
          <cell r="H35">
            <v>49099</v>
          </cell>
          <cell r="I35">
            <v>24784</v>
          </cell>
          <cell r="J35">
            <v>24315</v>
          </cell>
        </row>
        <row r="41">
          <cell r="A41" t="str">
            <v>جمع 34-30 ساله</v>
          </cell>
          <cell r="B41">
            <v>94882</v>
          </cell>
          <cell r="C41">
            <v>47707</v>
          </cell>
          <cell r="D41">
            <v>47175</v>
          </cell>
          <cell r="E41">
            <v>58219</v>
          </cell>
          <cell r="F41">
            <v>29663</v>
          </cell>
          <cell r="G41">
            <v>28556</v>
          </cell>
          <cell r="H41">
            <v>36637</v>
          </cell>
          <cell r="I41">
            <v>18036</v>
          </cell>
          <cell r="J41">
            <v>18601</v>
          </cell>
        </row>
        <row r="47">
          <cell r="A47" t="str">
            <v>جمع 39-35 ساله</v>
          </cell>
          <cell r="B47">
            <v>84933</v>
          </cell>
          <cell r="C47">
            <v>44096</v>
          </cell>
          <cell r="D47">
            <v>40837</v>
          </cell>
          <cell r="E47">
            <v>54279</v>
          </cell>
          <cell r="F47">
            <v>28628</v>
          </cell>
          <cell r="G47">
            <v>25651</v>
          </cell>
          <cell r="H47">
            <v>30627</v>
          </cell>
          <cell r="I47">
            <v>15456</v>
          </cell>
          <cell r="J47">
            <v>15171</v>
          </cell>
        </row>
        <row r="53">
          <cell r="A53" t="str">
            <v>جمع 44-40 ساله</v>
          </cell>
          <cell r="B53">
            <v>65269</v>
          </cell>
          <cell r="C53">
            <v>32861</v>
          </cell>
          <cell r="D53">
            <v>32408</v>
          </cell>
          <cell r="E53">
            <v>42086</v>
          </cell>
          <cell r="F53">
            <v>21990</v>
          </cell>
          <cell r="G53">
            <v>20096</v>
          </cell>
          <cell r="H53">
            <v>23167</v>
          </cell>
          <cell r="I53">
            <v>10864</v>
          </cell>
          <cell r="J53">
            <v>12303</v>
          </cell>
        </row>
        <row r="59">
          <cell r="A59" t="str">
            <v>جمع 49-45 ساله</v>
          </cell>
          <cell r="B59">
            <v>55022</v>
          </cell>
          <cell r="C59">
            <v>27189</v>
          </cell>
          <cell r="D59">
            <v>27833</v>
          </cell>
          <cell r="E59">
            <v>33957</v>
          </cell>
          <cell r="F59">
            <v>17524</v>
          </cell>
          <cell r="G59">
            <v>16433</v>
          </cell>
          <cell r="H59">
            <v>21046</v>
          </cell>
          <cell r="I59">
            <v>9655</v>
          </cell>
          <cell r="J59">
            <v>11391</v>
          </cell>
        </row>
        <row r="66">
          <cell r="A66" t="str">
            <v>جمع 54-50 ساله</v>
          </cell>
          <cell r="B66">
            <v>41475</v>
          </cell>
          <cell r="C66">
            <v>19176</v>
          </cell>
          <cell r="D66">
            <v>22299</v>
          </cell>
          <cell r="E66">
            <v>23903</v>
          </cell>
          <cell r="F66">
            <v>11842</v>
          </cell>
          <cell r="G66">
            <v>12061</v>
          </cell>
          <cell r="H66">
            <v>17555</v>
          </cell>
          <cell r="I66">
            <v>7325</v>
          </cell>
          <cell r="J66">
            <v>10230</v>
          </cell>
        </row>
        <row r="72">
          <cell r="A72" t="str">
            <v>جمع 59-55 ساله</v>
          </cell>
          <cell r="B72">
            <v>31774</v>
          </cell>
          <cell r="C72">
            <v>15197</v>
          </cell>
          <cell r="D72">
            <v>16577</v>
          </cell>
          <cell r="E72">
            <v>17062</v>
          </cell>
          <cell r="F72">
            <v>8582</v>
          </cell>
          <cell r="G72">
            <v>8480</v>
          </cell>
          <cell r="H72">
            <v>14703</v>
          </cell>
          <cell r="I72">
            <v>6612</v>
          </cell>
          <cell r="J72">
            <v>8091</v>
          </cell>
        </row>
        <row r="78">
          <cell r="A78" t="str">
            <v>جمع 64-60 ساله</v>
          </cell>
          <cell r="B78">
            <v>26393</v>
          </cell>
          <cell r="C78">
            <v>12891</v>
          </cell>
          <cell r="D78">
            <v>13502</v>
          </cell>
          <cell r="E78">
            <v>13689</v>
          </cell>
          <cell r="F78">
            <v>6770</v>
          </cell>
          <cell r="G78">
            <v>6919</v>
          </cell>
          <cell r="H78">
            <v>12691</v>
          </cell>
          <cell r="I78">
            <v>6113</v>
          </cell>
          <cell r="J78">
            <v>6578</v>
          </cell>
        </row>
        <row r="84">
          <cell r="A84" t="str">
            <v>جمع 69-65 ساله</v>
          </cell>
          <cell r="B84">
            <v>21686</v>
          </cell>
          <cell r="C84">
            <v>11250</v>
          </cell>
          <cell r="D84">
            <v>10436</v>
          </cell>
          <cell r="E84">
            <v>11004</v>
          </cell>
          <cell r="F84">
            <v>5594</v>
          </cell>
          <cell r="G84">
            <v>5410</v>
          </cell>
          <cell r="H84">
            <v>10679</v>
          </cell>
          <cell r="I84">
            <v>5653</v>
          </cell>
          <cell r="J84">
            <v>5026</v>
          </cell>
        </row>
        <row r="90">
          <cell r="A90" t="str">
            <v>جمع 74-70 ساله</v>
          </cell>
          <cell r="B90">
            <v>21003</v>
          </cell>
          <cell r="C90">
            <v>11308</v>
          </cell>
          <cell r="D90">
            <v>9695</v>
          </cell>
          <cell r="E90">
            <v>10399</v>
          </cell>
          <cell r="F90">
            <v>5366</v>
          </cell>
          <cell r="G90">
            <v>5033</v>
          </cell>
          <cell r="H90">
            <v>10597</v>
          </cell>
          <cell r="I90">
            <v>5936</v>
          </cell>
          <cell r="J90">
            <v>4661</v>
          </cell>
        </row>
        <row r="97">
          <cell r="A97" t="str">
            <v>جمع 79-75 ساله</v>
          </cell>
          <cell r="B97">
            <v>15425</v>
          </cell>
          <cell r="C97">
            <v>8522</v>
          </cell>
          <cell r="D97">
            <v>6903</v>
          </cell>
          <cell r="E97">
            <v>7569</v>
          </cell>
          <cell r="F97">
            <v>3997</v>
          </cell>
          <cell r="G97">
            <v>3572</v>
          </cell>
          <cell r="H97">
            <v>7851</v>
          </cell>
          <cell r="I97">
            <v>4522</v>
          </cell>
          <cell r="J97">
            <v>3329</v>
          </cell>
        </row>
        <row r="103">
          <cell r="A103" t="str">
            <v>جمع 84-80 ساله</v>
          </cell>
          <cell r="B103">
            <v>8058</v>
          </cell>
          <cell r="C103">
            <v>4340</v>
          </cell>
          <cell r="D103">
            <v>3718</v>
          </cell>
          <cell r="E103">
            <v>4001</v>
          </cell>
          <cell r="F103">
            <v>2050</v>
          </cell>
          <cell r="G103">
            <v>1951</v>
          </cell>
          <cell r="H103">
            <v>4057</v>
          </cell>
          <cell r="I103">
            <v>2290</v>
          </cell>
          <cell r="J103">
            <v>1767</v>
          </cell>
        </row>
        <row r="109">
          <cell r="A109" t="str">
            <v>جمع 89-85 ساله</v>
          </cell>
          <cell r="B109">
            <v>1487</v>
          </cell>
          <cell r="C109">
            <v>747</v>
          </cell>
          <cell r="D109">
            <v>740</v>
          </cell>
          <cell r="E109">
            <v>816</v>
          </cell>
          <cell r="F109">
            <v>382</v>
          </cell>
          <cell r="G109">
            <v>434</v>
          </cell>
          <cell r="H109">
            <v>671</v>
          </cell>
          <cell r="I109">
            <v>365</v>
          </cell>
          <cell r="J109">
            <v>306</v>
          </cell>
        </row>
        <row r="115">
          <cell r="A115" t="str">
            <v>جمع 94-90 ساله</v>
          </cell>
          <cell r="B115">
            <v>478</v>
          </cell>
          <cell r="C115">
            <v>194</v>
          </cell>
          <cell r="D115">
            <v>284</v>
          </cell>
          <cell r="E115">
            <v>239</v>
          </cell>
          <cell r="F115">
            <v>95</v>
          </cell>
          <cell r="G115">
            <v>144</v>
          </cell>
          <cell r="H115">
            <v>239</v>
          </cell>
          <cell r="I115">
            <v>99</v>
          </cell>
          <cell r="J115">
            <v>140</v>
          </cell>
        </row>
        <row r="121">
          <cell r="A121" t="str">
            <v>جمع 99-95 ساله</v>
          </cell>
          <cell r="B121">
            <v>236</v>
          </cell>
          <cell r="C121">
            <v>94</v>
          </cell>
          <cell r="D121">
            <v>142</v>
          </cell>
          <cell r="E121">
            <v>124</v>
          </cell>
          <cell r="F121">
            <v>41</v>
          </cell>
          <cell r="G121">
            <v>83</v>
          </cell>
          <cell r="H121">
            <v>112</v>
          </cell>
          <cell r="I121">
            <v>53</v>
          </cell>
          <cell r="J121">
            <v>59</v>
          </cell>
        </row>
        <row r="127">
          <cell r="A127" t="str">
            <v>100 ساله وبيشتر</v>
          </cell>
          <cell r="B127">
            <v>276</v>
          </cell>
          <cell r="C127">
            <v>88</v>
          </cell>
          <cell r="D127">
            <v>188</v>
          </cell>
          <cell r="E127">
            <v>120</v>
          </cell>
          <cell r="F127">
            <v>35</v>
          </cell>
          <cell r="G127">
            <v>85</v>
          </cell>
          <cell r="H127">
            <v>155</v>
          </cell>
          <cell r="I127">
            <v>52</v>
          </cell>
          <cell r="J127">
            <v>103</v>
          </cell>
        </row>
      </sheetData>
      <sheetData sheetId="1">
        <row r="4">
          <cell r="A4" t="str">
            <v>جمع كل</v>
          </cell>
        </row>
        <row r="5">
          <cell r="A5" t="str">
            <v>جمع 4- 0 ساله</v>
          </cell>
          <cell r="B5">
            <v>42554</v>
          </cell>
          <cell r="C5">
            <v>21808</v>
          </cell>
          <cell r="D5">
            <v>20746</v>
          </cell>
          <cell r="E5">
            <v>31764</v>
          </cell>
          <cell r="F5">
            <v>16211</v>
          </cell>
          <cell r="G5">
            <v>15553</v>
          </cell>
          <cell r="H5">
            <v>10790</v>
          </cell>
          <cell r="I5">
            <v>5597</v>
          </cell>
          <cell r="J5">
            <v>5193</v>
          </cell>
        </row>
        <row r="11">
          <cell r="A11" t="str">
            <v>جمع 9- 5 ساله</v>
          </cell>
          <cell r="B11">
            <v>43685</v>
          </cell>
          <cell r="C11">
            <v>22393</v>
          </cell>
          <cell r="D11">
            <v>21292</v>
          </cell>
          <cell r="E11">
            <v>32025</v>
          </cell>
          <cell r="F11">
            <v>16416</v>
          </cell>
          <cell r="G11">
            <v>15609</v>
          </cell>
          <cell r="H11">
            <v>11660</v>
          </cell>
          <cell r="I11">
            <v>5977</v>
          </cell>
          <cell r="J11">
            <v>5683</v>
          </cell>
        </row>
        <row r="17">
          <cell r="A17" t="str">
            <v>جمع 14-10 ساله</v>
          </cell>
          <cell r="B17">
            <v>54708</v>
          </cell>
          <cell r="C17">
            <v>28159</v>
          </cell>
          <cell r="D17">
            <v>26549</v>
          </cell>
          <cell r="E17">
            <v>40257</v>
          </cell>
          <cell r="F17">
            <v>20698</v>
          </cell>
          <cell r="G17">
            <v>19559</v>
          </cell>
          <cell r="H17">
            <v>14451</v>
          </cell>
          <cell r="I17">
            <v>7461</v>
          </cell>
          <cell r="J17">
            <v>6990</v>
          </cell>
        </row>
        <row r="23">
          <cell r="A23" t="str">
            <v>جمع 19-15 ساله</v>
          </cell>
          <cell r="B23">
            <v>70186</v>
          </cell>
          <cell r="C23">
            <v>35514</v>
          </cell>
          <cell r="D23">
            <v>34672</v>
          </cell>
          <cell r="E23">
            <v>54017</v>
          </cell>
          <cell r="F23">
            <v>27251</v>
          </cell>
          <cell r="G23">
            <v>26766</v>
          </cell>
          <cell r="H23">
            <v>16169</v>
          </cell>
          <cell r="I23">
            <v>8263</v>
          </cell>
          <cell r="J23">
            <v>7906</v>
          </cell>
        </row>
        <row r="29">
          <cell r="A29" t="str">
            <v>جمع 24-20 ساله</v>
          </cell>
          <cell r="B29">
            <v>67508</v>
          </cell>
          <cell r="C29">
            <v>32239</v>
          </cell>
          <cell r="D29">
            <v>35269</v>
          </cell>
          <cell r="E29">
            <v>53712</v>
          </cell>
          <cell r="F29">
            <v>25469</v>
          </cell>
          <cell r="G29">
            <v>28243</v>
          </cell>
          <cell r="H29">
            <v>13796</v>
          </cell>
          <cell r="I29">
            <v>6770</v>
          </cell>
          <cell r="J29">
            <v>7026</v>
          </cell>
        </row>
        <row r="35">
          <cell r="A35" t="str">
            <v>جمع 29-25 ساله</v>
          </cell>
          <cell r="B35">
            <v>56132</v>
          </cell>
          <cell r="C35">
            <v>28069</v>
          </cell>
          <cell r="D35">
            <v>28063</v>
          </cell>
          <cell r="E35">
            <v>44278</v>
          </cell>
          <cell r="F35">
            <v>21970</v>
          </cell>
          <cell r="G35">
            <v>22308</v>
          </cell>
          <cell r="H35">
            <v>11854</v>
          </cell>
          <cell r="I35">
            <v>6099</v>
          </cell>
          <cell r="J35">
            <v>5755</v>
          </cell>
        </row>
        <row r="41">
          <cell r="A41" t="str">
            <v>جمع 34-30 ساله</v>
          </cell>
          <cell r="B41">
            <v>44329</v>
          </cell>
          <cell r="C41">
            <v>22824</v>
          </cell>
          <cell r="D41">
            <v>21505</v>
          </cell>
          <cell r="E41">
            <v>34898</v>
          </cell>
          <cell r="F41">
            <v>17977</v>
          </cell>
          <cell r="G41">
            <v>16921</v>
          </cell>
          <cell r="H41">
            <v>9431</v>
          </cell>
          <cell r="I41">
            <v>4847</v>
          </cell>
          <cell r="J41">
            <v>4584</v>
          </cell>
        </row>
        <row r="47">
          <cell r="A47" t="str">
            <v>جمع 39-35 ساله</v>
          </cell>
          <cell r="B47">
            <v>41036</v>
          </cell>
          <cell r="C47">
            <v>21780</v>
          </cell>
          <cell r="D47">
            <v>19256</v>
          </cell>
          <cell r="E47">
            <v>32955</v>
          </cell>
          <cell r="F47">
            <v>17418</v>
          </cell>
          <cell r="G47">
            <v>15537</v>
          </cell>
          <cell r="H47">
            <v>8081</v>
          </cell>
          <cell r="I47">
            <v>4362</v>
          </cell>
          <cell r="J47">
            <v>3719</v>
          </cell>
        </row>
        <row r="53">
          <cell r="A53" t="str">
            <v>جمع 44-40 ساله</v>
          </cell>
          <cell r="B53">
            <v>32358</v>
          </cell>
          <cell r="C53">
            <v>16858</v>
          </cell>
          <cell r="D53">
            <v>15500</v>
          </cell>
          <cell r="E53">
            <v>26353</v>
          </cell>
          <cell r="F53">
            <v>13881</v>
          </cell>
          <cell r="G53">
            <v>12472</v>
          </cell>
          <cell r="H53">
            <v>6005</v>
          </cell>
          <cell r="I53">
            <v>2977</v>
          </cell>
          <cell r="J53">
            <v>3028</v>
          </cell>
        </row>
        <row r="59">
          <cell r="A59" t="str">
            <v>جمع 49-45 ساله</v>
          </cell>
          <cell r="B59">
            <v>25496</v>
          </cell>
          <cell r="C59">
            <v>13394</v>
          </cell>
          <cell r="D59">
            <v>12102</v>
          </cell>
          <cell r="E59">
            <v>20854</v>
          </cell>
          <cell r="F59">
            <v>10984</v>
          </cell>
          <cell r="G59">
            <v>9870</v>
          </cell>
          <cell r="H59">
            <v>4642</v>
          </cell>
          <cell r="I59">
            <v>2410</v>
          </cell>
          <cell r="J59">
            <v>2232</v>
          </cell>
        </row>
        <row r="66">
          <cell r="A66" t="str">
            <v>جمع 54-50 ساله</v>
          </cell>
          <cell r="B66">
            <v>18184</v>
          </cell>
          <cell r="C66">
            <v>8831</v>
          </cell>
          <cell r="D66">
            <v>9353</v>
          </cell>
          <cell r="E66">
            <v>14564</v>
          </cell>
          <cell r="F66">
            <v>7293</v>
          </cell>
          <cell r="G66">
            <v>7271</v>
          </cell>
          <cell r="H66">
            <v>3620</v>
          </cell>
          <cell r="I66">
            <v>1538</v>
          </cell>
          <cell r="J66">
            <v>2082</v>
          </cell>
        </row>
        <row r="72">
          <cell r="A72" t="str">
            <v>جمع 59-55 ساله</v>
          </cell>
          <cell r="B72">
            <v>13796</v>
          </cell>
          <cell r="C72">
            <v>6851</v>
          </cell>
          <cell r="D72">
            <v>6945</v>
          </cell>
          <cell r="E72">
            <v>10631</v>
          </cell>
          <cell r="F72">
            <v>5402</v>
          </cell>
          <cell r="G72">
            <v>5229</v>
          </cell>
          <cell r="H72">
            <v>3165</v>
          </cell>
          <cell r="I72">
            <v>1449</v>
          </cell>
          <cell r="J72">
            <v>1716</v>
          </cell>
        </row>
        <row r="78">
          <cell r="A78" t="str">
            <v>جمع 64-60 ساله</v>
          </cell>
          <cell r="B78">
            <v>10927</v>
          </cell>
          <cell r="C78">
            <v>5308</v>
          </cell>
          <cell r="D78">
            <v>5619</v>
          </cell>
          <cell r="E78">
            <v>8415</v>
          </cell>
          <cell r="F78">
            <v>4149</v>
          </cell>
          <cell r="G78">
            <v>4266</v>
          </cell>
          <cell r="H78">
            <v>2512</v>
          </cell>
          <cell r="I78">
            <v>1159</v>
          </cell>
          <cell r="J78">
            <v>1353</v>
          </cell>
        </row>
        <row r="84">
          <cell r="A84" t="str">
            <v>جمع 69-65 ساله</v>
          </cell>
          <cell r="B84">
            <v>8925</v>
          </cell>
          <cell r="C84">
            <v>4545</v>
          </cell>
          <cell r="D84">
            <v>4380</v>
          </cell>
          <cell r="E84">
            <v>6780</v>
          </cell>
          <cell r="F84">
            <v>3464</v>
          </cell>
          <cell r="G84">
            <v>3316</v>
          </cell>
          <cell r="H84">
            <v>2145</v>
          </cell>
          <cell r="I84">
            <v>1081</v>
          </cell>
          <cell r="J84">
            <v>1064</v>
          </cell>
        </row>
        <row r="90">
          <cell r="A90" t="str">
            <v>جمع 74-70 ساله</v>
          </cell>
          <cell r="B90">
            <v>8522</v>
          </cell>
          <cell r="C90">
            <v>4475</v>
          </cell>
          <cell r="D90">
            <v>4047</v>
          </cell>
          <cell r="E90">
            <v>6340</v>
          </cell>
          <cell r="F90">
            <v>3291</v>
          </cell>
          <cell r="G90">
            <v>3049</v>
          </cell>
          <cell r="H90">
            <v>2182</v>
          </cell>
          <cell r="I90">
            <v>1184</v>
          </cell>
          <cell r="J90">
            <v>998</v>
          </cell>
        </row>
        <row r="97">
          <cell r="A97" t="str">
            <v>جمع 79-75 ساله</v>
          </cell>
          <cell r="B97">
            <v>6249</v>
          </cell>
          <cell r="C97">
            <v>3348</v>
          </cell>
          <cell r="D97">
            <v>2901</v>
          </cell>
          <cell r="E97">
            <v>4575</v>
          </cell>
          <cell r="F97">
            <v>2385</v>
          </cell>
          <cell r="G97">
            <v>2190</v>
          </cell>
          <cell r="H97">
            <v>1674</v>
          </cell>
          <cell r="I97">
            <v>963</v>
          </cell>
          <cell r="J97">
            <v>711</v>
          </cell>
        </row>
        <row r="103">
          <cell r="A103" t="str">
            <v>جمع 84-80 ساله</v>
          </cell>
          <cell r="B103">
            <v>3189</v>
          </cell>
          <cell r="C103">
            <v>1602</v>
          </cell>
          <cell r="D103">
            <v>1587</v>
          </cell>
          <cell r="E103">
            <v>2369</v>
          </cell>
          <cell r="F103">
            <v>1163</v>
          </cell>
          <cell r="G103">
            <v>1206</v>
          </cell>
          <cell r="H103">
            <v>820</v>
          </cell>
          <cell r="I103">
            <v>439</v>
          </cell>
          <cell r="J103">
            <v>381</v>
          </cell>
        </row>
        <row r="109">
          <cell r="A109" t="str">
            <v>جمع 89-85 ساله</v>
          </cell>
          <cell r="B109">
            <v>647</v>
          </cell>
          <cell r="C109">
            <v>325</v>
          </cell>
          <cell r="D109">
            <v>322</v>
          </cell>
          <cell r="E109">
            <v>501</v>
          </cell>
          <cell r="F109">
            <v>239</v>
          </cell>
          <cell r="G109">
            <v>262</v>
          </cell>
          <cell r="H109">
            <v>146</v>
          </cell>
          <cell r="I109">
            <v>86</v>
          </cell>
          <cell r="J109">
            <v>60</v>
          </cell>
        </row>
        <row r="115">
          <cell r="A115" t="str">
            <v>جمع 94-90 ساله</v>
          </cell>
          <cell r="B115">
            <v>206</v>
          </cell>
          <cell r="C115">
            <v>91</v>
          </cell>
          <cell r="D115">
            <v>115</v>
          </cell>
          <cell r="E115">
            <v>146</v>
          </cell>
          <cell r="F115">
            <v>56</v>
          </cell>
          <cell r="G115">
            <v>90</v>
          </cell>
          <cell r="H115">
            <v>60</v>
          </cell>
          <cell r="I115">
            <v>35</v>
          </cell>
          <cell r="J115">
            <v>25</v>
          </cell>
        </row>
        <row r="121">
          <cell r="A121" t="str">
            <v>جمع 99-95 ساله</v>
          </cell>
          <cell r="B121">
            <v>94</v>
          </cell>
          <cell r="C121">
            <v>36</v>
          </cell>
          <cell r="D121">
            <v>58</v>
          </cell>
          <cell r="E121">
            <v>66</v>
          </cell>
          <cell r="F121">
            <v>22</v>
          </cell>
          <cell r="G121">
            <v>44</v>
          </cell>
          <cell r="H121">
            <v>28</v>
          </cell>
          <cell r="I121">
            <v>14</v>
          </cell>
          <cell r="J121">
            <v>14</v>
          </cell>
        </row>
        <row r="127">
          <cell r="A127" t="str">
            <v>100 ساله وبيشتر</v>
          </cell>
          <cell r="B127">
            <v>101</v>
          </cell>
          <cell r="C127">
            <v>27</v>
          </cell>
          <cell r="D127">
            <v>74</v>
          </cell>
          <cell r="E127">
            <v>68</v>
          </cell>
          <cell r="F127">
            <v>19</v>
          </cell>
          <cell r="G127">
            <v>49</v>
          </cell>
          <cell r="H127">
            <v>33</v>
          </cell>
          <cell r="I127">
            <v>8</v>
          </cell>
          <cell r="J127">
            <v>25</v>
          </cell>
        </row>
      </sheetData>
      <sheetData sheetId="2">
        <row r="4">
          <cell r="A4" t="str">
            <v>جمع كل</v>
          </cell>
        </row>
        <row r="5">
          <cell r="A5" t="str">
            <v>جمع 4- 0 ساله</v>
          </cell>
          <cell r="B5">
            <v>1820</v>
          </cell>
          <cell r="C5">
            <v>942</v>
          </cell>
          <cell r="D5">
            <v>878</v>
          </cell>
          <cell r="E5">
            <v>402</v>
          </cell>
          <cell r="F5">
            <v>206</v>
          </cell>
          <cell r="G5">
            <v>196</v>
          </cell>
          <cell r="H5">
            <v>1418</v>
          </cell>
          <cell r="I5">
            <v>736</v>
          </cell>
          <cell r="J5">
            <v>682</v>
          </cell>
        </row>
        <row r="11">
          <cell r="A11" t="str">
            <v>جمع 9- 5 ساله</v>
          </cell>
          <cell r="B11">
            <v>2027</v>
          </cell>
          <cell r="C11">
            <v>1023</v>
          </cell>
          <cell r="D11">
            <v>1004</v>
          </cell>
          <cell r="E11">
            <v>456</v>
          </cell>
          <cell r="F11">
            <v>232</v>
          </cell>
          <cell r="G11">
            <v>224</v>
          </cell>
          <cell r="H11">
            <v>1571</v>
          </cell>
          <cell r="I11">
            <v>791</v>
          </cell>
          <cell r="J11">
            <v>780</v>
          </cell>
        </row>
        <row r="17">
          <cell r="A17" t="str">
            <v>جمع 14-10 ساله</v>
          </cell>
          <cell r="B17">
            <v>2727</v>
          </cell>
          <cell r="C17">
            <v>1416</v>
          </cell>
          <cell r="D17">
            <v>1311</v>
          </cell>
          <cell r="E17">
            <v>880</v>
          </cell>
          <cell r="F17">
            <v>443</v>
          </cell>
          <cell r="G17">
            <v>437</v>
          </cell>
          <cell r="H17">
            <v>1847</v>
          </cell>
          <cell r="I17">
            <v>973</v>
          </cell>
          <cell r="J17">
            <v>874</v>
          </cell>
        </row>
        <row r="23">
          <cell r="A23" t="str">
            <v>جمع 19-15 ساله</v>
          </cell>
          <cell r="B23">
            <v>3053</v>
          </cell>
          <cell r="C23">
            <v>1502</v>
          </cell>
          <cell r="D23">
            <v>1551</v>
          </cell>
          <cell r="E23">
            <v>863</v>
          </cell>
          <cell r="F23">
            <v>396</v>
          </cell>
          <cell r="G23">
            <v>467</v>
          </cell>
          <cell r="H23">
            <v>2190</v>
          </cell>
          <cell r="I23">
            <v>1106</v>
          </cell>
          <cell r="J23">
            <v>1084</v>
          </cell>
        </row>
        <row r="29">
          <cell r="A29" t="str">
            <v>جمع 24-20 ساله</v>
          </cell>
          <cell r="B29">
            <v>2602</v>
          </cell>
          <cell r="C29">
            <v>1334</v>
          </cell>
          <cell r="D29">
            <v>1268</v>
          </cell>
          <cell r="E29">
            <v>663</v>
          </cell>
          <cell r="F29">
            <v>351</v>
          </cell>
          <cell r="G29">
            <v>312</v>
          </cell>
          <cell r="H29">
            <v>1939</v>
          </cell>
          <cell r="I29">
            <v>983</v>
          </cell>
          <cell r="J29">
            <v>956</v>
          </cell>
        </row>
        <row r="35">
          <cell r="A35" t="str">
            <v>جمع 29-25 ساله</v>
          </cell>
          <cell r="B35">
            <v>2115</v>
          </cell>
          <cell r="C35">
            <v>1093</v>
          </cell>
          <cell r="D35">
            <v>1022</v>
          </cell>
          <cell r="E35">
            <v>561</v>
          </cell>
          <cell r="F35">
            <v>279</v>
          </cell>
          <cell r="G35">
            <v>282</v>
          </cell>
          <cell r="H35">
            <v>1554</v>
          </cell>
          <cell r="I35">
            <v>814</v>
          </cell>
          <cell r="J35">
            <v>740</v>
          </cell>
        </row>
        <row r="41">
          <cell r="A41" t="str">
            <v>جمع 34-30 ساله</v>
          </cell>
          <cell r="B41">
            <v>1678</v>
          </cell>
          <cell r="C41">
            <v>885</v>
          </cell>
          <cell r="D41">
            <v>793</v>
          </cell>
          <cell r="E41">
            <v>472</v>
          </cell>
          <cell r="F41">
            <v>259</v>
          </cell>
          <cell r="G41">
            <v>213</v>
          </cell>
          <cell r="H41">
            <v>1206</v>
          </cell>
          <cell r="I41">
            <v>626</v>
          </cell>
          <cell r="J41">
            <v>580</v>
          </cell>
        </row>
        <row r="47">
          <cell r="A47" t="str">
            <v>جمع 39-35 ساله</v>
          </cell>
          <cell r="B47">
            <v>1588</v>
          </cell>
          <cell r="C47">
            <v>841</v>
          </cell>
          <cell r="D47">
            <v>747</v>
          </cell>
          <cell r="E47">
            <v>497</v>
          </cell>
          <cell r="F47">
            <v>265</v>
          </cell>
          <cell r="G47">
            <v>232</v>
          </cell>
          <cell r="H47">
            <v>1091</v>
          </cell>
          <cell r="I47">
            <v>576</v>
          </cell>
          <cell r="J47">
            <v>515</v>
          </cell>
        </row>
        <row r="53">
          <cell r="A53" t="str">
            <v>جمع 44-40 ساله</v>
          </cell>
          <cell r="B53">
            <v>1222</v>
          </cell>
          <cell r="C53">
            <v>607</v>
          </cell>
          <cell r="D53">
            <v>615</v>
          </cell>
          <cell r="E53">
            <v>371</v>
          </cell>
          <cell r="F53">
            <v>216</v>
          </cell>
          <cell r="G53">
            <v>155</v>
          </cell>
          <cell r="H53">
            <v>851</v>
          </cell>
          <cell r="I53">
            <v>391</v>
          </cell>
          <cell r="J53">
            <v>460</v>
          </cell>
        </row>
        <row r="59">
          <cell r="A59" t="str">
            <v>جمع 49-45 ساله</v>
          </cell>
          <cell r="B59">
            <v>1006</v>
          </cell>
          <cell r="C59">
            <v>464</v>
          </cell>
          <cell r="D59">
            <v>542</v>
          </cell>
          <cell r="E59">
            <v>264</v>
          </cell>
          <cell r="F59">
            <v>130</v>
          </cell>
          <cell r="G59">
            <v>134</v>
          </cell>
          <cell r="H59">
            <v>742</v>
          </cell>
          <cell r="I59">
            <v>334</v>
          </cell>
          <cell r="J59">
            <v>408</v>
          </cell>
        </row>
        <row r="66">
          <cell r="A66" t="str">
            <v>جمع 54-50 ساله</v>
          </cell>
          <cell r="B66">
            <v>816</v>
          </cell>
          <cell r="C66">
            <v>277</v>
          </cell>
          <cell r="D66">
            <v>539</v>
          </cell>
          <cell r="E66">
            <v>166</v>
          </cell>
          <cell r="F66">
            <v>62</v>
          </cell>
          <cell r="G66">
            <v>104</v>
          </cell>
          <cell r="H66">
            <v>650</v>
          </cell>
          <cell r="I66">
            <v>215</v>
          </cell>
          <cell r="J66">
            <v>435</v>
          </cell>
        </row>
        <row r="72">
          <cell r="A72" t="str">
            <v>جمع 59-55 ساله</v>
          </cell>
          <cell r="B72">
            <v>822</v>
          </cell>
          <cell r="C72">
            <v>372</v>
          </cell>
          <cell r="D72">
            <v>450</v>
          </cell>
          <cell r="E72">
            <v>154</v>
          </cell>
          <cell r="F72">
            <v>66</v>
          </cell>
          <cell r="G72">
            <v>88</v>
          </cell>
          <cell r="H72">
            <v>668</v>
          </cell>
          <cell r="I72">
            <v>306</v>
          </cell>
          <cell r="J72">
            <v>362</v>
          </cell>
        </row>
        <row r="78">
          <cell r="A78" t="str">
            <v>جمع 64-60 ساله</v>
          </cell>
          <cell r="B78">
            <v>720</v>
          </cell>
          <cell r="C78">
            <v>311</v>
          </cell>
          <cell r="D78">
            <v>409</v>
          </cell>
          <cell r="E78">
            <v>164</v>
          </cell>
          <cell r="F78">
            <v>73</v>
          </cell>
          <cell r="G78">
            <v>91</v>
          </cell>
          <cell r="H78">
            <v>556</v>
          </cell>
          <cell r="I78">
            <v>238</v>
          </cell>
          <cell r="J78">
            <v>318</v>
          </cell>
        </row>
        <row r="84">
          <cell r="A84" t="str">
            <v>جمع 69-65 ساله</v>
          </cell>
          <cell r="B84">
            <v>651</v>
          </cell>
          <cell r="C84">
            <v>330</v>
          </cell>
          <cell r="D84">
            <v>321</v>
          </cell>
          <cell r="E84">
            <v>130</v>
          </cell>
          <cell r="F84">
            <v>46</v>
          </cell>
          <cell r="G84">
            <v>84</v>
          </cell>
          <cell r="H84">
            <v>521</v>
          </cell>
          <cell r="I84">
            <v>284</v>
          </cell>
          <cell r="J84">
            <v>237</v>
          </cell>
        </row>
        <row r="90">
          <cell r="A90" t="str">
            <v>جمع 74-70 ساله</v>
          </cell>
          <cell r="B90">
            <v>582</v>
          </cell>
          <cell r="C90">
            <v>318</v>
          </cell>
          <cell r="D90">
            <v>264</v>
          </cell>
          <cell r="E90">
            <v>107</v>
          </cell>
          <cell r="F90">
            <v>60</v>
          </cell>
          <cell r="G90">
            <v>47</v>
          </cell>
          <cell r="H90">
            <v>475</v>
          </cell>
          <cell r="I90">
            <v>258</v>
          </cell>
          <cell r="J90">
            <v>217</v>
          </cell>
        </row>
        <row r="97">
          <cell r="A97" t="str">
            <v>جمع 79-75 ساله</v>
          </cell>
          <cell r="B97">
            <v>496</v>
          </cell>
          <cell r="C97">
            <v>287</v>
          </cell>
          <cell r="D97">
            <v>209</v>
          </cell>
          <cell r="E97">
            <v>75</v>
          </cell>
          <cell r="F97">
            <v>39</v>
          </cell>
          <cell r="G97">
            <v>36</v>
          </cell>
          <cell r="H97">
            <v>421</v>
          </cell>
          <cell r="I97">
            <v>248</v>
          </cell>
          <cell r="J97">
            <v>173</v>
          </cell>
        </row>
        <row r="103">
          <cell r="A103" t="str">
            <v>جمع 84-80 ساله</v>
          </cell>
          <cell r="B103">
            <v>271</v>
          </cell>
          <cell r="C103">
            <v>162</v>
          </cell>
          <cell r="D103">
            <v>109</v>
          </cell>
          <cell r="E103">
            <v>61</v>
          </cell>
          <cell r="F103">
            <v>36</v>
          </cell>
          <cell r="G103">
            <v>25</v>
          </cell>
          <cell r="H103">
            <v>210</v>
          </cell>
          <cell r="I103">
            <v>126</v>
          </cell>
          <cell r="J103">
            <v>84</v>
          </cell>
        </row>
        <row r="109">
          <cell r="A109" t="str">
            <v>جمع 89-85 ساله</v>
          </cell>
          <cell r="B109">
            <v>52</v>
          </cell>
          <cell r="C109">
            <v>24</v>
          </cell>
          <cell r="D109">
            <v>28</v>
          </cell>
          <cell r="E109">
            <v>15</v>
          </cell>
          <cell r="F109">
            <v>6</v>
          </cell>
          <cell r="G109">
            <v>9</v>
          </cell>
          <cell r="H109">
            <v>37</v>
          </cell>
          <cell r="I109">
            <v>18</v>
          </cell>
          <cell r="J109">
            <v>19</v>
          </cell>
        </row>
        <row r="115">
          <cell r="A115" t="str">
            <v>جمع 94-90 ساله</v>
          </cell>
          <cell r="B115">
            <v>22</v>
          </cell>
          <cell r="C115">
            <v>6</v>
          </cell>
          <cell r="D115">
            <v>16</v>
          </cell>
          <cell r="E115">
            <v>5</v>
          </cell>
          <cell r="F115">
            <v>2</v>
          </cell>
          <cell r="G115">
            <v>3</v>
          </cell>
          <cell r="H115">
            <v>17</v>
          </cell>
          <cell r="I115">
            <v>4</v>
          </cell>
          <cell r="J115">
            <v>13</v>
          </cell>
        </row>
        <row r="121">
          <cell r="A121" t="str">
            <v>جمع 99-95 ساله</v>
          </cell>
          <cell r="B121">
            <v>4</v>
          </cell>
          <cell r="C121">
            <v>1</v>
          </cell>
          <cell r="D121">
            <v>3</v>
          </cell>
          <cell r="E121">
            <v>1</v>
          </cell>
        </row>
        <row r="121">
          <cell r="G121">
            <v>1</v>
          </cell>
          <cell r="H121">
            <v>3</v>
          </cell>
          <cell r="I121">
            <v>1</v>
          </cell>
          <cell r="J121">
            <v>2</v>
          </cell>
        </row>
        <row r="127">
          <cell r="A127" t="str">
            <v>100 ساله وبيشتر</v>
          </cell>
          <cell r="B127">
            <v>14</v>
          </cell>
          <cell r="C127">
            <v>5</v>
          </cell>
          <cell r="D127">
            <v>9</v>
          </cell>
          <cell r="E127">
            <v>7</v>
          </cell>
          <cell r="F127">
            <v>2</v>
          </cell>
          <cell r="G127">
            <v>5</v>
          </cell>
          <cell r="H127">
            <v>7</v>
          </cell>
          <cell r="I127">
            <v>3</v>
          </cell>
          <cell r="J127">
            <v>4</v>
          </cell>
        </row>
      </sheetData>
      <sheetData sheetId="3">
        <row r="4">
          <cell r="A4" t="str">
            <v>جمع كل</v>
          </cell>
        </row>
        <row r="5">
          <cell r="A5" t="str">
            <v>جمع 4- 0 ساله</v>
          </cell>
          <cell r="B5">
            <v>4718</v>
          </cell>
          <cell r="C5">
            <v>2386</v>
          </cell>
          <cell r="D5">
            <v>2332</v>
          </cell>
          <cell r="E5">
            <v>1711</v>
          </cell>
          <cell r="F5">
            <v>878</v>
          </cell>
          <cell r="G5">
            <v>833</v>
          </cell>
          <cell r="H5">
            <v>3007</v>
          </cell>
          <cell r="I5">
            <v>1508</v>
          </cell>
          <cell r="J5">
            <v>1499</v>
          </cell>
        </row>
        <row r="11">
          <cell r="A11" t="str">
            <v>جمع 9- 5 ساله</v>
          </cell>
          <cell r="B11">
            <v>4673</v>
          </cell>
          <cell r="C11">
            <v>2360</v>
          </cell>
          <cell r="D11">
            <v>2313</v>
          </cell>
          <cell r="E11">
            <v>1727</v>
          </cell>
          <cell r="F11">
            <v>889</v>
          </cell>
          <cell r="G11">
            <v>838</v>
          </cell>
          <cell r="H11">
            <v>2946</v>
          </cell>
          <cell r="I11">
            <v>1471</v>
          </cell>
          <cell r="J11">
            <v>1475</v>
          </cell>
        </row>
        <row r="17">
          <cell r="A17" t="str">
            <v>جمع 14-10 ساله</v>
          </cell>
          <cell r="B17">
            <v>6681</v>
          </cell>
          <cell r="C17">
            <v>3362</v>
          </cell>
          <cell r="D17">
            <v>3319</v>
          </cell>
          <cell r="E17">
            <v>2483</v>
          </cell>
          <cell r="F17">
            <v>1198</v>
          </cell>
          <cell r="G17">
            <v>1285</v>
          </cell>
          <cell r="H17">
            <v>4198</v>
          </cell>
          <cell r="I17">
            <v>2164</v>
          </cell>
          <cell r="J17">
            <v>2034</v>
          </cell>
        </row>
        <row r="23">
          <cell r="A23" t="str">
            <v>جمع 19-15 ساله</v>
          </cell>
          <cell r="B23">
            <v>7762</v>
          </cell>
          <cell r="C23">
            <v>3870</v>
          </cell>
          <cell r="D23">
            <v>3892</v>
          </cell>
          <cell r="E23">
            <v>2724</v>
          </cell>
          <cell r="F23">
            <v>1299</v>
          </cell>
          <cell r="G23">
            <v>1425</v>
          </cell>
          <cell r="H23">
            <v>5038</v>
          </cell>
          <cell r="I23">
            <v>2571</v>
          </cell>
          <cell r="J23">
            <v>2467</v>
          </cell>
        </row>
        <row r="29">
          <cell r="A29" t="str">
            <v>جمع 24-20 ساله</v>
          </cell>
          <cell r="B29">
            <v>7217</v>
          </cell>
          <cell r="C29">
            <v>3562</v>
          </cell>
          <cell r="D29">
            <v>3655</v>
          </cell>
          <cell r="E29">
            <v>2667</v>
          </cell>
          <cell r="F29">
            <v>1235</v>
          </cell>
          <cell r="G29">
            <v>1432</v>
          </cell>
          <cell r="H29">
            <v>4550</v>
          </cell>
          <cell r="I29">
            <v>2327</v>
          </cell>
          <cell r="J29">
            <v>2223</v>
          </cell>
        </row>
        <row r="35">
          <cell r="A35" t="str">
            <v>جمع 29-25 ساله</v>
          </cell>
          <cell r="B35">
            <v>5939</v>
          </cell>
          <cell r="C35">
            <v>3034</v>
          </cell>
          <cell r="D35">
            <v>2905</v>
          </cell>
          <cell r="E35">
            <v>2200</v>
          </cell>
          <cell r="F35">
            <v>1066</v>
          </cell>
          <cell r="G35">
            <v>1134</v>
          </cell>
          <cell r="H35">
            <v>3739</v>
          </cell>
          <cell r="I35">
            <v>1968</v>
          </cell>
          <cell r="J35">
            <v>1771</v>
          </cell>
        </row>
        <row r="41">
          <cell r="A41" t="str">
            <v>جمع 34-30 ساله</v>
          </cell>
          <cell r="B41">
            <v>4073</v>
          </cell>
          <cell r="C41">
            <v>2061</v>
          </cell>
          <cell r="D41">
            <v>2012</v>
          </cell>
          <cell r="E41">
            <v>1611</v>
          </cell>
          <cell r="F41">
            <v>802</v>
          </cell>
          <cell r="G41">
            <v>809</v>
          </cell>
          <cell r="H41">
            <v>2462</v>
          </cell>
          <cell r="I41">
            <v>1259</v>
          </cell>
          <cell r="J41">
            <v>1203</v>
          </cell>
        </row>
        <row r="47">
          <cell r="A47" t="str">
            <v>جمع 39-35 ساله</v>
          </cell>
          <cell r="B47">
            <v>3513</v>
          </cell>
          <cell r="C47">
            <v>1763</v>
          </cell>
          <cell r="D47">
            <v>1750</v>
          </cell>
          <cell r="E47">
            <v>1484</v>
          </cell>
          <cell r="F47">
            <v>766</v>
          </cell>
          <cell r="G47">
            <v>718</v>
          </cell>
          <cell r="H47">
            <v>2029</v>
          </cell>
          <cell r="I47">
            <v>997</v>
          </cell>
          <cell r="J47">
            <v>1032</v>
          </cell>
        </row>
        <row r="53">
          <cell r="A53" t="str">
            <v>جمع 44-40 ساله</v>
          </cell>
          <cell r="B53">
            <v>2925</v>
          </cell>
          <cell r="C53">
            <v>1383</v>
          </cell>
          <cell r="D53">
            <v>1542</v>
          </cell>
          <cell r="E53">
            <v>1235</v>
          </cell>
          <cell r="F53">
            <v>603</v>
          </cell>
          <cell r="G53">
            <v>632</v>
          </cell>
          <cell r="H53">
            <v>1690</v>
          </cell>
          <cell r="I53">
            <v>780</v>
          </cell>
          <cell r="J53">
            <v>910</v>
          </cell>
        </row>
        <row r="59">
          <cell r="A59" t="str">
            <v>جمع 49-45 ساله</v>
          </cell>
          <cell r="B59">
            <v>2461</v>
          </cell>
          <cell r="C59">
            <v>1125</v>
          </cell>
          <cell r="D59">
            <v>1336</v>
          </cell>
          <cell r="E59">
            <v>981</v>
          </cell>
          <cell r="F59">
            <v>475</v>
          </cell>
          <cell r="G59">
            <v>506</v>
          </cell>
          <cell r="H59">
            <v>1480</v>
          </cell>
          <cell r="I59">
            <v>650</v>
          </cell>
          <cell r="J59">
            <v>830</v>
          </cell>
        </row>
        <row r="66">
          <cell r="A66" t="str">
            <v>جمع 54-50 ساله</v>
          </cell>
          <cell r="B66">
            <v>2062</v>
          </cell>
          <cell r="C66">
            <v>912</v>
          </cell>
          <cell r="D66">
            <v>1150</v>
          </cell>
          <cell r="E66">
            <v>732</v>
          </cell>
          <cell r="F66">
            <v>359</v>
          </cell>
          <cell r="G66">
            <v>373</v>
          </cell>
          <cell r="H66">
            <v>1330</v>
          </cell>
          <cell r="I66">
            <v>553</v>
          </cell>
          <cell r="J66">
            <v>777</v>
          </cell>
        </row>
        <row r="72">
          <cell r="A72" t="str">
            <v>جمع 59-55 ساله</v>
          </cell>
          <cell r="B72">
            <v>1768</v>
          </cell>
          <cell r="C72">
            <v>759</v>
          </cell>
          <cell r="D72">
            <v>1009</v>
          </cell>
          <cell r="E72">
            <v>571</v>
          </cell>
          <cell r="F72">
            <v>254</v>
          </cell>
          <cell r="G72">
            <v>317</v>
          </cell>
          <cell r="H72">
            <v>1197</v>
          </cell>
          <cell r="I72">
            <v>505</v>
          </cell>
          <cell r="J72">
            <v>692</v>
          </cell>
        </row>
        <row r="78">
          <cell r="A78" t="str">
            <v>جمع 64-60 ساله</v>
          </cell>
          <cell r="B78">
            <v>1556</v>
          </cell>
          <cell r="C78">
            <v>733</v>
          </cell>
          <cell r="D78">
            <v>823</v>
          </cell>
          <cell r="E78">
            <v>497</v>
          </cell>
          <cell r="F78">
            <v>258</v>
          </cell>
          <cell r="G78">
            <v>239</v>
          </cell>
          <cell r="H78">
            <v>1059</v>
          </cell>
          <cell r="I78">
            <v>475</v>
          </cell>
          <cell r="J78">
            <v>584</v>
          </cell>
        </row>
        <row r="84">
          <cell r="A84" t="str">
            <v>جمع 69-65 ساله</v>
          </cell>
          <cell r="B84">
            <v>1288</v>
          </cell>
          <cell r="C84">
            <v>651</v>
          </cell>
          <cell r="D84">
            <v>637</v>
          </cell>
          <cell r="E84">
            <v>373</v>
          </cell>
          <cell r="F84">
            <v>197</v>
          </cell>
          <cell r="G84">
            <v>176</v>
          </cell>
          <cell r="H84">
            <v>915</v>
          </cell>
          <cell r="I84">
            <v>454</v>
          </cell>
          <cell r="J84">
            <v>461</v>
          </cell>
        </row>
        <row r="90">
          <cell r="A90" t="str">
            <v>جمع 74-70 ساله</v>
          </cell>
          <cell r="B90">
            <v>1306</v>
          </cell>
          <cell r="C90">
            <v>707</v>
          </cell>
          <cell r="D90">
            <v>599</v>
          </cell>
          <cell r="E90">
            <v>359</v>
          </cell>
          <cell r="F90">
            <v>172</v>
          </cell>
          <cell r="G90">
            <v>187</v>
          </cell>
          <cell r="H90">
            <v>947</v>
          </cell>
          <cell r="I90">
            <v>535</v>
          </cell>
          <cell r="J90">
            <v>412</v>
          </cell>
        </row>
        <row r="97">
          <cell r="A97" t="str">
            <v>جمع 79-75 ساله</v>
          </cell>
          <cell r="B97">
            <v>1025</v>
          </cell>
          <cell r="C97">
            <v>589</v>
          </cell>
          <cell r="D97">
            <v>436</v>
          </cell>
          <cell r="E97">
            <v>299</v>
          </cell>
          <cell r="F97">
            <v>164</v>
          </cell>
          <cell r="G97">
            <v>135</v>
          </cell>
          <cell r="H97">
            <v>726</v>
          </cell>
          <cell r="I97">
            <v>425</v>
          </cell>
          <cell r="J97">
            <v>301</v>
          </cell>
        </row>
        <row r="103">
          <cell r="A103" t="str">
            <v>جمع 84-80 ساله</v>
          </cell>
          <cell r="B103">
            <v>523</v>
          </cell>
          <cell r="C103">
            <v>304</v>
          </cell>
          <cell r="D103">
            <v>219</v>
          </cell>
          <cell r="E103">
            <v>153</v>
          </cell>
          <cell r="F103">
            <v>98</v>
          </cell>
          <cell r="G103">
            <v>55</v>
          </cell>
          <cell r="H103">
            <v>370</v>
          </cell>
          <cell r="I103">
            <v>206</v>
          </cell>
          <cell r="J103">
            <v>164</v>
          </cell>
        </row>
        <row r="109">
          <cell r="A109" t="str">
            <v>جمع 89-85 ساله</v>
          </cell>
          <cell r="B109">
            <v>78</v>
          </cell>
          <cell r="C109">
            <v>44</v>
          </cell>
          <cell r="D109">
            <v>34</v>
          </cell>
          <cell r="E109">
            <v>27</v>
          </cell>
          <cell r="F109">
            <v>15</v>
          </cell>
          <cell r="G109">
            <v>12</v>
          </cell>
          <cell r="H109">
            <v>51</v>
          </cell>
          <cell r="I109">
            <v>29</v>
          </cell>
          <cell r="J109">
            <v>22</v>
          </cell>
        </row>
        <row r="115">
          <cell r="A115" t="str">
            <v>جمع 94-90 ساله</v>
          </cell>
          <cell r="B115">
            <v>40</v>
          </cell>
          <cell r="C115">
            <v>13</v>
          </cell>
          <cell r="D115">
            <v>27</v>
          </cell>
          <cell r="E115">
            <v>15</v>
          </cell>
          <cell r="F115">
            <v>4</v>
          </cell>
          <cell r="G115">
            <v>11</v>
          </cell>
          <cell r="H115">
            <v>25</v>
          </cell>
          <cell r="I115">
            <v>9</v>
          </cell>
          <cell r="J115">
            <v>16</v>
          </cell>
        </row>
        <row r="121">
          <cell r="A121" t="str">
            <v>جمع 99-95 ساله</v>
          </cell>
          <cell r="B121">
            <v>15</v>
          </cell>
          <cell r="C121">
            <v>7</v>
          </cell>
          <cell r="D121">
            <v>8</v>
          </cell>
          <cell r="E121">
            <v>7</v>
          </cell>
          <cell r="F121">
            <v>4</v>
          </cell>
          <cell r="G121">
            <v>3</v>
          </cell>
          <cell r="H121">
            <v>8</v>
          </cell>
          <cell r="I121">
            <v>3</v>
          </cell>
          <cell r="J121">
            <v>5</v>
          </cell>
        </row>
        <row r="127">
          <cell r="A127" t="str">
            <v>100 ساله وبيشتر</v>
          </cell>
          <cell r="B127">
            <v>17</v>
          </cell>
          <cell r="C127">
            <v>5</v>
          </cell>
          <cell r="D127">
            <v>12</v>
          </cell>
          <cell r="E127">
            <v>3</v>
          </cell>
        </row>
        <row r="127">
          <cell r="G127">
            <v>3</v>
          </cell>
          <cell r="H127">
            <v>14</v>
          </cell>
          <cell r="I127">
            <v>5</v>
          </cell>
          <cell r="J127">
            <v>9</v>
          </cell>
        </row>
      </sheetData>
      <sheetData sheetId="4">
        <row r="4">
          <cell r="A4" t="str">
            <v>جمع كل</v>
          </cell>
        </row>
        <row r="5">
          <cell r="A5" t="str">
            <v>جمع 4- 0 ساله</v>
          </cell>
          <cell r="B5">
            <v>2022</v>
          </cell>
          <cell r="C5">
            <v>1045</v>
          </cell>
          <cell r="D5">
            <v>977</v>
          </cell>
          <cell r="E5">
            <v>499</v>
          </cell>
          <cell r="F5">
            <v>248</v>
          </cell>
          <cell r="G5">
            <v>251</v>
          </cell>
          <cell r="H5">
            <v>1523</v>
          </cell>
          <cell r="I5">
            <v>797</v>
          </cell>
          <cell r="J5">
            <v>726</v>
          </cell>
        </row>
        <row r="11">
          <cell r="A11" t="str">
            <v>جمع 9- 5 ساله</v>
          </cell>
          <cell r="B11">
            <v>2146</v>
          </cell>
          <cell r="C11">
            <v>1047</v>
          </cell>
          <cell r="D11">
            <v>1099</v>
          </cell>
          <cell r="E11">
            <v>489</v>
          </cell>
          <cell r="F11">
            <v>253</v>
          </cell>
          <cell r="G11">
            <v>236</v>
          </cell>
          <cell r="H11">
            <v>1657</v>
          </cell>
          <cell r="I11">
            <v>794</v>
          </cell>
          <cell r="J11">
            <v>863</v>
          </cell>
        </row>
        <row r="17">
          <cell r="A17" t="str">
            <v>جمع 14-10 ساله</v>
          </cell>
          <cell r="B17">
            <v>3448</v>
          </cell>
          <cell r="C17">
            <v>1770</v>
          </cell>
          <cell r="D17">
            <v>1678</v>
          </cell>
          <cell r="E17">
            <v>822</v>
          </cell>
          <cell r="F17">
            <v>357</v>
          </cell>
          <cell r="G17">
            <v>465</v>
          </cell>
          <cell r="H17">
            <v>2626</v>
          </cell>
          <cell r="I17">
            <v>1413</v>
          </cell>
          <cell r="J17">
            <v>1213</v>
          </cell>
        </row>
        <row r="23">
          <cell r="A23" t="str">
            <v>جمع 19-15 ساله</v>
          </cell>
          <cell r="B23">
            <v>4044</v>
          </cell>
          <cell r="C23">
            <v>1987</v>
          </cell>
          <cell r="D23">
            <v>2057</v>
          </cell>
          <cell r="E23">
            <v>1239</v>
          </cell>
          <cell r="F23">
            <v>575</v>
          </cell>
          <cell r="G23">
            <v>664</v>
          </cell>
          <cell r="H23">
            <v>2805</v>
          </cell>
          <cell r="I23">
            <v>1412</v>
          </cell>
          <cell r="J23">
            <v>1393</v>
          </cell>
        </row>
        <row r="29">
          <cell r="A29" t="str">
            <v>جمع 24-20 ساله</v>
          </cell>
          <cell r="B29">
            <v>3322</v>
          </cell>
          <cell r="C29">
            <v>1731</v>
          </cell>
          <cell r="D29">
            <v>1591</v>
          </cell>
          <cell r="E29">
            <v>761</v>
          </cell>
          <cell r="F29">
            <v>360</v>
          </cell>
          <cell r="G29">
            <v>401</v>
          </cell>
          <cell r="H29">
            <v>2561</v>
          </cell>
          <cell r="I29">
            <v>1371</v>
          </cell>
          <cell r="J29">
            <v>1190</v>
          </cell>
        </row>
        <row r="35">
          <cell r="A35" t="str">
            <v>جمع 29-25 ساله</v>
          </cell>
          <cell r="B35">
            <v>2465</v>
          </cell>
          <cell r="C35">
            <v>1286</v>
          </cell>
          <cell r="D35">
            <v>1179</v>
          </cell>
          <cell r="E35">
            <v>642</v>
          </cell>
          <cell r="F35">
            <v>317</v>
          </cell>
          <cell r="G35">
            <v>325</v>
          </cell>
          <cell r="H35">
            <v>1823</v>
          </cell>
          <cell r="I35">
            <v>969</v>
          </cell>
          <cell r="J35">
            <v>854</v>
          </cell>
        </row>
        <row r="41">
          <cell r="A41" t="str">
            <v>جمع 34-30 ساله</v>
          </cell>
          <cell r="B41">
            <v>2045</v>
          </cell>
          <cell r="C41">
            <v>1010</v>
          </cell>
          <cell r="D41">
            <v>1035</v>
          </cell>
          <cell r="E41">
            <v>613</v>
          </cell>
          <cell r="F41">
            <v>301</v>
          </cell>
          <cell r="G41">
            <v>312</v>
          </cell>
          <cell r="H41">
            <v>1432</v>
          </cell>
          <cell r="I41">
            <v>709</v>
          </cell>
          <cell r="J41">
            <v>723</v>
          </cell>
        </row>
        <row r="47">
          <cell r="A47" t="str">
            <v>جمع 39-35 ساله</v>
          </cell>
          <cell r="B47">
            <v>1629</v>
          </cell>
          <cell r="C47">
            <v>828</v>
          </cell>
          <cell r="D47">
            <v>801</v>
          </cell>
          <cell r="E47">
            <v>453</v>
          </cell>
          <cell r="F47">
            <v>233</v>
          </cell>
          <cell r="G47">
            <v>220</v>
          </cell>
          <cell r="H47">
            <v>1176</v>
          </cell>
          <cell r="I47">
            <v>595</v>
          </cell>
          <cell r="J47">
            <v>581</v>
          </cell>
        </row>
        <row r="53">
          <cell r="A53" t="str">
            <v>جمع 44-40 ساله</v>
          </cell>
          <cell r="B53">
            <v>1308</v>
          </cell>
          <cell r="C53">
            <v>641</v>
          </cell>
          <cell r="D53">
            <v>667</v>
          </cell>
          <cell r="E53">
            <v>370</v>
          </cell>
          <cell r="F53">
            <v>195</v>
          </cell>
          <cell r="G53">
            <v>175</v>
          </cell>
          <cell r="H53">
            <v>938</v>
          </cell>
          <cell r="I53">
            <v>446</v>
          </cell>
          <cell r="J53">
            <v>492</v>
          </cell>
        </row>
        <row r="59">
          <cell r="A59" t="str">
            <v>جمع 49-45 ساله</v>
          </cell>
          <cell r="B59">
            <v>1190</v>
          </cell>
          <cell r="C59">
            <v>535</v>
          </cell>
          <cell r="D59">
            <v>655</v>
          </cell>
          <cell r="E59">
            <v>283</v>
          </cell>
          <cell r="F59">
            <v>140</v>
          </cell>
          <cell r="G59">
            <v>143</v>
          </cell>
          <cell r="H59">
            <v>907</v>
          </cell>
          <cell r="I59">
            <v>395</v>
          </cell>
          <cell r="J59">
            <v>512</v>
          </cell>
        </row>
        <row r="66">
          <cell r="A66" t="str">
            <v>جمع 54-50 ساله</v>
          </cell>
          <cell r="B66">
            <v>1062</v>
          </cell>
          <cell r="C66">
            <v>440</v>
          </cell>
          <cell r="D66">
            <v>622</v>
          </cell>
          <cell r="E66">
            <v>226</v>
          </cell>
          <cell r="F66">
            <v>108</v>
          </cell>
          <cell r="G66">
            <v>118</v>
          </cell>
          <cell r="H66">
            <v>836</v>
          </cell>
          <cell r="I66">
            <v>332</v>
          </cell>
          <cell r="J66">
            <v>504</v>
          </cell>
        </row>
        <row r="72">
          <cell r="A72" t="str">
            <v>جمع 59-55 ساله</v>
          </cell>
          <cell r="B72">
            <v>993</v>
          </cell>
          <cell r="C72">
            <v>445</v>
          </cell>
          <cell r="D72">
            <v>548</v>
          </cell>
          <cell r="E72">
            <v>180</v>
          </cell>
          <cell r="F72">
            <v>84</v>
          </cell>
          <cell r="G72">
            <v>96</v>
          </cell>
          <cell r="H72">
            <v>813</v>
          </cell>
          <cell r="I72">
            <v>361</v>
          </cell>
          <cell r="J72">
            <v>452</v>
          </cell>
        </row>
        <row r="78">
          <cell r="A78" t="str">
            <v>جمع 64-60 ساله</v>
          </cell>
          <cell r="B78">
            <v>714</v>
          </cell>
          <cell r="C78">
            <v>320</v>
          </cell>
          <cell r="D78">
            <v>394</v>
          </cell>
          <cell r="E78">
            <v>134</v>
          </cell>
          <cell r="F78">
            <v>64</v>
          </cell>
          <cell r="G78">
            <v>70</v>
          </cell>
          <cell r="H78">
            <v>580</v>
          </cell>
          <cell r="I78">
            <v>256</v>
          </cell>
          <cell r="J78">
            <v>324</v>
          </cell>
        </row>
        <row r="84">
          <cell r="A84" t="str">
            <v>جمع 69-65 ساله</v>
          </cell>
          <cell r="B84">
            <v>781</v>
          </cell>
          <cell r="C84">
            <v>427</v>
          </cell>
          <cell r="D84">
            <v>354</v>
          </cell>
          <cell r="E84">
            <v>152</v>
          </cell>
          <cell r="F84">
            <v>61</v>
          </cell>
          <cell r="G84">
            <v>91</v>
          </cell>
          <cell r="H84">
            <v>629</v>
          </cell>
          <cell r="I84">
            <v>366</v>
          </cell>
          <cell r="J84">
            <v>263</v>
          </cell>
        </row>
        <row r="90">
          <cell r="A90" t="str">
            <v>جمع 74-70 ساله</v>
          </cell>
          <cell r="B90">
            <v>700</v>
          </cell>
          <cell r="C90">
            <v>419</v>
          </cell>
          <cell r="D90">
            <v>281</v>
          </cell>
          <cell r="E90">
            <v>163</v>
          </cell>
          <cell r="F90">
            <v>86</v>
          </cell>
          <cell r="G90">
            <v>77</v>
          </cell>
          <cell r="H90">
            <v>537</v>
          </cell>
          <cell r="I90">
            <v>333</v>
          </cell>
          <cell r="J90">
            <v>204</v>
          </cell>
        </row>
        <row r="97">
          <cell r="A97" t="str">
            <v>جمع 79-75 ساله</v>
          </cell>
          <cell r="B97">
            <v>509</v>
          </cell>
          <cell r="C97">
            <v>291</v>
          </cell>
          <cell r="D97">
            <v>218</v>
          </cell>
          <cell r="E97">
            <v>136</v>
          </cell>
          <cell r="F97">
            <v>64</v>
          </cell>
          <cell r="G97">
            <v>72</v>
          </cell>
          <cell r="H97">
            <v>373</v>
          </cell>
          <cell r="I97">
            <v>227</v>
          </cell>
          <cell r="J97">
            <v>146</v>
          </cell>
        </row>
        <row r="103">
          <cell r="A103" t="str">
            <v>جمع 84-80 ساله</v>
          </cell>
          <cell r="B103">
            <v>265</v>
          </cell>
          <cell r="C103">
            <v>148</v>
          </cell>
          <cell r="D103">
            <v>117</v>
          </cell>
          <cell r="E103">
            <v>70</v>
          </cell>
          <cell r="F103">
            <v>33</v>
          </cell>
          <cell r="G103">
            <v>37</v>
          </cell>
          <cell r="H103">
            <v>195</v>
          </cell>
          <cell r="I103">
            <v>115</v>
          </cell>
          <cell r="J103">
            <v>80</v>
          </cell>
        </row>
        <row r="109">
          <cell r="A109" t="str">
            <v>جمع 89-85 ساله</v>
          </cell>
          <cell r="B109">
            <v>44</v>
          </cell>
          <cell r="C109">
            <v>22</v>
          </cell>
          <cell r="D109">
            <v>22</v>
          </cell>
          <cell r="E109">
            <v>17</v>
          </cell>
          <cell r="F109">
            <v>9</v>
          </cell>
          <cell r="G109">
            <v>8</v>
          </cell>
          <cell r="H109">
            <v>27</v>
          </cell>
          <cell r="I109">
            <v>13</v>
          </cell>
          <cell r="J109">
            <v>14</v>
          </cell>
        </row>
        <row r="115">
          <cell r="A115" t="str">
            <v>جمع 94-90 ساله</v>
          </cell>
          <cell r="B115">
            <v>16</v>
          </cell>
          <cell r="C115">
            <v>6</v>
          </cell>
          <cell r="D115">
            <v>10</v>
          </cell>
          <cell r="E115">
            <v>4</v>
          </cell>
          <cell r="F115">
            <v>2</v>
          </cell>
          <cell r="G115">
            <v>2</v>
          </cell>
          <cell r="H115">
            <v>12</v>
          </cell>
          <cell r="I115">
            <v>4</v>
          </cell>
          <cell r="J115">
            <v>8</v>
          </cell>
        </row>
        <row r="121">
          <cell r="A121" t="str">
            <v>جمع 99-95 ساله</v>
          </cell>
          <cell r="B121">
            <v>6</v>
          </cell>
          <cell r="C121">
            <v>3</v>
          </cell>
          <cell r="D121">
            <v>3</v>
          </cell>
          <cell r="E121">
            <v>2</v>
          </cell>
        </row>
        <row r="121">
          <cell r="G121">
            <v>2</v>
          </cell>
          <cell r="H121">
            <v>4</v>
          </cell>
          <cell r="I121">
            <v>3</v>
          </cell>
          <cell r="J121">
            <v>1</v>
          </cell>
        </row>
        <row r="127">
          <cell r="A127" t="str">
            <v>100 ساله وبيشتر</v>
          </cell>
          <cell r="B127">
            <v>12</v>
          </cell>
          <cell r="C127">
            <v>5</v>
          </cell>
          <cell r="D127">
            <v>7</v>
          </cell>
          <cell r="E127">
            <v>6</v>
          </cell>
          <cell r="F127">
            <v>4</v>
          </cell>
          <cell r="G127">
            <v>2</v>
          </cell>
          <cell r="H127">
            <v>6</v>
          </cell>
          <cell r="I127">
            <v>1</v>
          </cell>
          <cell r="J127">
            <v>5</v>
          </cell>
        </row>
      </sheetData>
      <sheetData sheetId="5">
        <row r="4">
          <cell r="A4" t="str">
            <v>جمع كل</v>
          </cell>
        </row>
        <row r="5">
          <cell r="A5" t="str">
            <v>جمع 4- 0 ساله</v>
          </cell>
          <cell r="B5">
            <v>13074</v>
          </cell>
          <cell r="C5">
            <v>6738</v>
          </cell>
          <cell r="D5">
            <v>6336</v>
          </cell>
          <cell r="E5">
            <v>6962</v>
          </cell>
          <cell r="F5">
            <v>3620</v>
          </cell>
          <cell r="G5">
            <v>3342</v>
          </cell>
          <cell r="H5">
            <v>6112</v>
          </cell>
          <cell r="I5">
            <v>3118</v>
          </cell>
          <cell r="J5">
            <v>2994</v>
          </cell>
        </row>
        <row r="11">
          <cell r="A11" t="str">
            <v>جمع 9- 5 ساله</v>
          </cell>
          <cell r="B11">
            <v>13459</v>
          </cell>
          <cell r="C11">
            <v>7022</v>
          </cell>
          <cell r="D11">
            <v>6437</v>
          </cell>
          <cell r="E11">
            <v>6959</v>
          </cell>
          <cell r="F11">
            <v>3581</v>
          </cell>
          <cell r="G11">
            <v>3378</v>
          </cell>
          <cell r="H11">
            <v>6500</v>
          </cell>
          <cell r="I11">
            <v>3441</v>
          </cell>
          <cell r="J11">
            <v>3059</v>
          </cell>
        </row>
        <row r="17">
          <cell r="A17" t="str">
            <v>جمع 14-10 ساله</v>
          </cell>
          <cell r="B17">
            <v>20256</v>
          </cell>
          <cell r="C17">
            <v>10484</v>
          </cell>
          <cell r="D17">
            <v>9772</v>
          </cell>
          <cell r="E17">
            <v>10514</v>
          </cell>
          <cell r="F17">
            <v>5431</v>
          </cell>
          <cell r="G17">
            <v>5083</v>
          </cell>
          <cell r="H17">
            <v>9742</v>
          </cell>
          <cell r="I17">
            <v>5053</v>
          </cell>
          <cell r="J17">
            <v>4689</v>
          </cell>
        </row>
        <row r="23">
          <cell r="A23" t="str">
            <v>جمع 19-15 ساله</v>
          </cell>
          <cell r="B23">
            <v>23586</v>
          </cell>
          <cell r="C23">
            <v>12035</v>
          </cell>
          <cell r="D23">
            <v>11551</v>
          </cell>
          <cell r="E23">
            <v>11862</v>
          </cell>
          <cell r="F23">
            <v>5961</v>
          </cell>
          <cell r="G23">
            <v>5901</v>
          </cell>
          <cell r="H23">
            <v>11724</v>
          </cell>
          <cell r="I23">
            <v>6074</v>
          </cell>
          <cell r="J23">
            <v>5650</v>
          </cell>
        </row>
        <row r="29">
          <cell r="A29" t="str">
            <v>جمع 24-20 ساله</v>
          </cell>
          <cell r="B29">
            <v>19879</v>
          </cell>
          <cell r="C29">
            <v>9681</v>
          </cell>
          <cell r="D29">
            <v>10198</v>
          </cell>
          <cell r="E29">
            <v>9862</v>
          </cell>
          <cell r="F29">
            <v>4577</v>
          </cell>
          <cell r="G29">
            <v>5285</v>
          </cell>
          <cell r="H29">
            <v>10017</v>
          </cell>
          <cell r="I29">
            <v>5104</v>
          </cell>
          <cell r="J29">
            <v>4913</v>
          </cell>
        </row>
        <row r="35">
          <cell r="A35" t="str">
            <v>جمع 29-25 ساله</v>
          </cell>
          <cell r="B35">
            <v>17920</v>
          </cell>
          <cell r="C35">
            <v>9057</v>
          </cell>
          <cell r="D35">
            <v>8863</v>
          </cell>
          <cell r="E35">
            <v>9535</v>
          </cell>
          <cell r="F35">
            <v>4701</v>
          </cell>
          <cell r="G35">
            <v>4834</v>
          </cell>
          <cell r="H35">
            <v>8385</v>
          </cell>
          <cell r="I35">
            <v>4356</v>
          </cell>
          <cell r="J35">
            <v>4029</v>
          </cell>
        </row>
        <row r="41">
          <cell r="A41" t="str">
            <v>جمع 34-30 ساله</v>
          </cell>
          <cell r="B41">
            <v>13813</v>
          </cell>
          <cell r="C41">
            <v>6944</v>
          </cell>
          <cell r="D41">
            <v>6869</v>
          </cell>
          <cell r="E41">
            <v>7358</v>
          </cell>
          <cell r="F41">
            <v>3682</v>
          </cell>
          <cell r="G41">
            <v>3676</v>
          </cell>
          <cell r="H41">
            <v>6455</v>
          </cell>
          <cell r="I41">
            <v>3262</v>
          </cell>
          <cell r="J41">
            <v>3193</v>
          </cell>
        </row>
        <row r="47">
          <cell r="A47" t="str">
            <v>جمع 39-35 ساله</v>
          </cell>
          <cell r="B47">
            <v>12054</v>
          </cell>
          <cell r="C47">
            <v>6352</v>
          </cell>
          <cell r="D47">
            <v>5702</v>
          </cell>
          <cell r="E47">
            <v>6625</v>
          </cell>
          <cell r="F47">
            <v>3536</v>
          </cell>
          <cell r="G47">
            <v>3089</v>
          </cell>
          <cell r="H47">
            <v>5429</v>
          </cell>
          <cell r="I47">
            <v>2816</v>
          </cell>
          <cell r="J47">
            <v>2613</v>
          </cell>
        </row>
        <row r="53">
          <cell r="A53" t="str">
            <v>جمع 44-40 ساله</v>
          </cell>
          <cell r="B53">
            <v>8163</v>
          </cell>
          <cell r="C53">
            <v>4203</v>
          </cell>
          <cell r="D53">
            <v>3960</v>
          </cell>
          <cell r="E53">
            <v>4617</v>
          </cell>
          <cell r="F53">
            <v>2443</v>
          </cell>
          <cell r="G53">
            <v>2174</v>
          </cell>
          <cell r="H53">
            <v>3546</v>
          </cell>
          <cell r="I53">
            <v>1760</v>
          </cell>
          <cell r="J53">
            <v>1786</v>
          </cell>
        </row>
        <row r="59">
          <cell r="A59" t="str">
            <v>جمع 49-45 ساله</v>
          </cell>
          <cell r="B59">
            <v>6891</v>
          </cell>
          <cell r="C59">
            <v>3298</v>
          </cell>
          <cell r="D59">
            <v>3593</v>
          </cell>
          <cell r="E59">
            <v>3781</v>
          </cell>
          <cell r="F59">
            <v>1906</v>
          </cell>
          <cell r="G59">
            <v>1875</v>
          </cell>
          <cell r="H59">
            <v>3110</v>
          </cell>
          <cell r="I59">
            <v>1392</v>
          </cell>
          <cell r="J59">
            <v>1718</v>
          </cell>
        </row>
        <row r="66">
          <cell r="A66" t="str">
            <v>جمع 54-50 ساله</v>
          </cell>
          <cell r="B66">
            <v>4886</v>
          </cell>
          <cell r="C66">
            <v>2267</v>
          </cell>
          <cell r="D66">
            <v>2619</v>
          </cell>
          <cell r="E66">
            <v>2511</v>
          </cell>
          <cell r="F66">
            <v>1206</v>
          </cell>
          <cell r="G66">
            <v>1305</v>
          </cell>
          <cell r="H66">
            <v>2375</v>
          </cell>
          <cell r="I66">
            <v>1061</v>
          </cell>
          <cell r="J66">
            <v>1314</v>
          </cell>
        </row>
        <row r="72">
          <cell r="A72" t="str">
            <v>جمع 59-55 ساله</v>
          </cell>
          <cell r="B72">
            <v>3104</v>
          </cell>
          <cell r="C72">
            <v>1473</v>
          </cell>
          <cell r="D72">
            <v>1631</v>
          </cell>
          <cell r="E72">
            <v>1498</v>
          </cell>
          <cell r="F72">
            <v>743</v>
          </cell>
          <cell r="G72">
            <v>755</v>
          </cell>
          <cell r="H72">
            <v>1606</v>
          </cell>
          <cell r="I72">
            <v>730</v>
          </cell>
          <cell r="J72">
            <v>876</v>
          </cell>
        </row>
        <row r="78">
          <cell r="A78" t="str">
            <v>جمع 64-60 ساله</v>
          </cell>
          <cell r="B78">
            <v>2752</v>
          </cell>
          <cell r="C78">
            <v>1439</v>
          </cell>
          <cell r="D78">
            <v>1313</v>
          </cell>
          <cell r="E78">
            <v>1275</v>
          </cell>
          <cell r="F78">
            <v>661</v>
          </cell>
          <cell r="G78">
            <v>614</v>
          </cell>
          <cell r="H78">
            <v>1477</v>
          </cell>
          <cell r="I78">
            <v>778</v>
          </cell>
          <cell r="J78">
            <v>699</v>
          </cell>
        </row>
        <row r="84">
          <cell r="A84" t="str">
            <v>جمع 69-65 ساله</v>
          </cell>
          <cell r="B84">
            <v>2003</v>
          </cell>
          <cell r="C84">
            <v>1115</v>
          </cell>
          <cell r="D84">
            <v>888</v>
          </cell>
          <cell r="E84">
            <v>928</v>
          </cell>
          <cell r="F84">
            <v>510</v>
          </cell>
          <cell r="G84">
            <v>418</v>
          </cell>
          <cell r="H84">
            <v>1075</v>
          </cell>
          <cell r="I84">
            <v>605</v>
          </cell>
          <cell r="J84">
            <v>470</v>
          </cell>
        </row>
        <row r="90">
          <cell r="A90" t="str">
            <v>جمع 74-70 ساله</v>
          </cell>
          <cell r="B90">
            <v>1906</v>
          </cell>
          <cell r="C90">
            <v>1017</v>
          </cell>
          <cell r="D90">
            <v>889</v>
          </cell>
          <cell r="E90">
            <v>874</v>
          </cell>
          <cell r="F90">
            <v>450</v>
          </cell>
          <cell r="G90">
            <v>424</v>
          </cell>
          <cell r="H90">
            <v>1032</v>
          </cell>
          <cell r="I90">
            <v>567</v>
          </cell>
          <cell r="J90">
            <v>465</v>
          </cell>
        </row>
        <row r="97">
          <cell r="A97" t="str">
            <v>جمع 79-75 ساله</v>
          </cell>
          <cell r="B97">
            <v>1486</v>
          </cell>
          <cell r="C97">
            <v>854</v>
          </cell>
          <cell r="D97">
            <v>632</v>
          </cell>
          <cell r="E97">
            <v>666</v>
          </cell>
          <cell r="F97">
            <v>363</v>
          </cell>
          <cell r="G97">
            <v>303</v>
          </cell>
          <cell r="H97">
            <v>820</v>
          </cell>
          <cell r="I97">
            <v>491</v>
          </cell>
          <cell r="J97">
            <v>329</v>
          </cell>
        </row>
        <row r="103">
          <cell r="A103" t="str">
            <v>جمع 84-80 ساله</v>
          </cell>
          <cell r="B103">
            <v>659</v>
          </cell>
          <cell r="C103">
            <v>372</v>
          </cell>
          <cell r="D103">
            <v>287</v>
          </cell>
          <cell r="E103">
            <v>294</v>
          </cell>
          <cell r="F103">
            <v>162</v>
          </cell>
          <cell r="G103">
            <v>132</v>
          </cell>
          <cell r="H103">
            <v>365</v>
          </cell>
          <cell r="I103">
            <v>210</v>
          </cell>
          <cell r="J103">
            <v>155</v>
          </cell>
        </row>
        <row r="109">
          <cell r="A109" t="str">
            <v>جمع 89-85 ساله</v>
          </cell>
          <cell r="B109">
            <v>130</v>
          </cell>
          <cell r="C109">
            <v>55</v>
          </cell>
          <cell r="D109">
            <v>75</v>
          </cell>
          <cell r="E109">
            <v>59</v>
          </cell>
          <cell r="F109">
            <v>20</v>
          </cell>
          <cell r="G109">
            <v>39</v>
          </cell>
          <cell r="H109">
            <v>71</v>
          </cell>
          <cell r="I109">
            <v>35</v>
          </cell>
          <cell r="J109">
            <v>36</v>
          </cell>
        </row>
        <row r="115">
          <cell r="A115" t="str">
            <v>جمع 94-90 ساله</v>
          </cell>
          <cell r="B115">
            <v>49</v>
          </cell>
          <cell r="C115">
            <v>17</v>
          </cell>
          <cell r="D115">
            <v>32</v>
          </cell>
          <cell r="E115">
            <v>25</v>
          </cell>
          <cell r="F115">
            <v>9</v>
          </cell>
          <cell r="G115">
            <v>16</v>
          </cell>
          <cell r="H115">
            <v>24</v>
          </cell>
          <cell r="I115">
            <v>8</v>
          </cell>
          <cell r="J115">
            <v>16</v>
          </cell>
        </row>
        <row r="121">
          <cell r="A121" t="str">
            <v>جمع 99-95 ساله</v>
          </cell>
          <cell r="B121">
            <v>35</v>
          </cell>
          <cell r="C121">
            <v>16</v>
          </cell>
          <cell r="D121">
            <v>19</v>
          </cell>
          <cell r="E121">
            <v>17</v>
          </cell>
          <cell r="F121">
            <v>8</v>
          </cell>
          <cell r="G121">
            <v>9</v>
          </cell>
          <cell r="H121">
            <v>18</v>
          </cell>
          <cell r="I121">
            <v>8</v>
          </cell>
          <cell r="J121">
            <v>10</v>
          </cell>
        </row>
        <row r="127">
          <cell r="A127" t="str">
            <v>100 ساله وبيشتر</v>
          </cell>
          <cell r="B127">
            <v>26</v>
          </cell>
          <cell r="C127">
            <v>9</v>
          </cell>
          <cell r="D127">
            <v>17</v>
          </cell>
          <cell r="E127">
            <v>5</v>
          </cell>
          <cell r="F127">
            <v>1</v>
          </cell>
          <cell r="G127">
            <v>4</v>
          </cell>
          <cell r="H127">
            <v>21</v>
          </cell>
          <cell r="I127">
            <v>8</v>
          </cell>
          <cell r="J127">
            <v>13</v>
          </cell>
        </row>
      </sheetData>
      <sheetData sheetId="6">
        <row r="4">
          <cell r="A4" t="str">
            <v>جمع كل</v>
          </cell>
        </row>
        <row r="5">
          <cell r="A5" t="str">
            <v>جمع 4- 0 ساله</v>
          </cell>
          <cell r="B5">
            <v>6550</v>
          </cell>
          <cell r="C5">
            <v>3369</v>
          </cell>
          <cell r="D5">
            <v>3181</v>
          </cell>
          <cell r="E5">
            <v>2338</v>
          </cell>
          <cell r="F5">
            <v>1223</v>
          </cell>
          <cell r="G5">
            <v>1115</v>
          </cell>
          <cell r="H5">
            <v>4212</v>
          </cell>
          <cell r="I5">
            <v>2146</v>
          </cell>
          <cell r="J5">
            <v>2066</v>
          </cell>
        </row>
        <row r="11">
          <cell r="A11" t="str">
            <v>جمع 9- 5 ساله</v>
          </cell>
          <cell r="B11">
            <v>7002</v>
          </cell>
          <cell r="C11">
            <v>3570</v>
          </cell>
          <cell r="D11">
            <v>3432</v>
          </cell>
          <cell r="E11">
            <v>2426</v>
          </cell>
          <cell r="F11">
            <v>1238</v>
          </cell>
          <cell r="G11">
            <v>1188</v>
          </cell>
          <cell r="H11">
            <v>4576</v>
          </cell>
          <cell r="I11">
            <v>2332</v>
          </cell>
          <cell r="J11">
            <v>2244</v>
          </cell>
        </row>
        <row r="17">
          <cell r="A17" t="str">
            <v>جمع 14-10 ساله</v>
          </cell>
          <cell r="B17">
            <v>11283</v>
          </cell>
          <cell r="C17">
            <v>5740</v>
          </cell>
          <cell r="D17">
            <v>5543</v>
          </cell>
          <cell r="E17">
            <v>3687</v>
          </cell>
          <cell r="F17">
            <v>1731</v>
          </cell>
          <cell r="G17">
            <v>1956</v>
          </cell>
          <cell r="H17">
            <v>7596</v>
          </cell>
          <cell r="I17">
            <v>4009</v>
          </cell>
          <cell r="J17">
            <v>3587</v>
          </cell>
        </row>
        <row r="23">
          <cell r="A23" t="str">
            <v>جمع 19-15 ساله</v>
          </cell>
          <cell r="B23">
            <v>13432</v>
          </cell>
          <cell r="C23">
            <v>6750</v>
          </cell>
          <cell r="D23">
            <v>6682</v>
          </cell>
          <cell r="E23">
            <v>4371</v>
          </cell>
          <cell r="F23">
            <v>2065</v>
          </cell>
          <cell r="G23">
            <v>2306</v>
          </cell>
          <cell r="H23">
            <v>9061</v>
          </cell>
          <cell r="I23">
            <v>4685</v>
          </cell>
          <cell r="J23">
            <v>4376</v>
          </cell>
        </row>
        <row r="29">
          <cell r="A29" t="str">
            <v>جمع 24-20 ساله</v>
          </cell>
          <cell r="B29">
            <v>10803</v>
          </cell>
          <cell r="C29">
            <v>5012</v>
          </cell>
          <cell r="D29">
            <v>5791</v>
          </cell>
          <cell r="E29">
            <v>3720</v>
          </cell>
          <cell r="F29">
            <v>1768</v>
          </cell>
          <cell r="G29">
            <v>1952</v>
          </cell>
          <cell r="H29">
            <v>7083</v>
          </cell>
          <cell r="I29">
            <v>3244</v>
          </cell>
          <cell r="J29">
            <v>3839</v>
          </cell>
        </row>
        <row r="35">
          <cell r="A35" t="str">
            <v>جمع 29-25 ساله</v>
          </cell>
          <cell r="B35">
            <v>9261</v>
          </cell>
          <cell r="C35">
            <v>4367</v>
          </cell>
          <cell r="D35">
            <v>4894</v>
          </cell>
          <cell r="E35">
            <v>3235</v>
          </cell>
          <cell r="F35">
            <v>1565</v>
          </cell>
          <cell r="G35">
            <v>1670</v>
          </cell>
          <cell r="H35">
            <v>6026</v>
          </cell>
          <cell r="I35">
            <v>2802</v>
          </cell>
          <cell r="J35">
            <v>3224</v>
          </cell>
        </row>
        <row r="41">
          <cell r="A41" t="str">
            <v>جمع 34-30 ساله</v>
          </cell>
          <cell r="B41">
            <v>6295</v>
          </cell>
          <cell r="C41">
            <v>2936</v>
          </cell>
          <cell r="D41">
            <v>3359</v>
          </cell>
          <cell r="E41">
            <v>2423</v>
          </cell>
          <cell r="F41">
            <v>1246</v>
          </cell>
          <cell r="G41">
            <v>1177</v>
          </cell>
          <cell r="H41">
            <v>3872</v>
          </cell>
          <cell r="I41">
            <v>1690</v>
          </cell>
          <cell r="J41">
            <v>2182</v>
          </cell>
        </row>
        <row r="47">
          <cell r="A47" t="str">
            <v>جمع 39-35 ساله</v>
          </cell>
          <cell r="B47">
            <v>5200</v>
          </cell>
          <cell r="C47">
            <v>2555</v>
          </cell>
          <cell r="D47">
            <v>2645</v>
          </cell>
          <cell r="E47">
            <v>2076</v>
          </cell>
          <cell r="F47">
            <v>1124</v>
          </cell>
          <cell r="G47">
            <v>952</v>
          </cell>
          <cell r="H47">
            <v>3124</v>
          </cell>
          <cell r="I47">
            <v>1431</v>
          </cell>
          <cell r="J47">
            <v>1693</v>
          </cell>
        </row>
        <row r="53">
          <cell r="A53" t="str">
            <v>جمع 44-40 ساله</v>
          </cell>
          <cell r="B53">
            <v>4221</v>
          </cell>
          <cell r="C53">
            <v>1874</v>
          </cell>
          <cell r="D53">
            <v>2347</v>
          </cell>
          <cell r="E53">
            <v>1640</v>
          </cell>
          <cell r="F53">
            <v>786</v>
          </cell>
          <cell r="G53">
            <v>854</v>
          </cell>
          <cell r="H53">
            <v>2581</v>
          </cell>
          <cell r="I53">
            <v>1088</v>
          </cell>
          <cell r="J53">
            <v>1493</v>
          </cell>
        </row>
        <row r="59">
          <cell r="A59" t="str">
            <v>جمع 49-45 ساله</v>
          </cell>
          <cell r="B59">
            <v>3866</v>
          </cell>
          <cell r="C59">
            <v>1721</v>
          </cell>
          <cell r="D59">
            <v>2145</v>
          </cell>
          <cell r="E59">
            <v>1327</v>
          </cell>
          <cell r="F59">
            <v>643</v>
          </cell>
          <cell r="G59">
            <v>684</v>
          </cell>
          <cell r="H59">
            <v>2539</v>
          </cell>
          <cell r="I59">
            <v>1078</v>
          </cell>
          <cell r="J59">
            <v>1461</v>
          </cell>
        </row>
        <row r="66">
          <cell r="A66" t="str">
            <v>جمع 54-50 ساله</v>
          </cell>
          <cell r="B66">
            <v>3113</v>
          </cell>
          <cell r="C66">
            <v>1407</v>
          </cell>
          <cell r="D66">
            <v>1706</v>
          </cell>
          <cell r="E66">
            <v>917</v>
          </cell>
          <cell r="F66">
            <v>478</v>
          </cell>
          <cell r="G66">
            <v>439</v>
          </cell>
          <cell r="H66">
            <v>2196</v>
          </cell>
          <cell r="I66">
            <v>929</v>
          </cell>
          <cell r="J66">
            <v>1267</v>
          </cell>
        </row>
        <row r="72">
          <cell r="A72" t="str">
            <v>جمع 59-55 ساله</v>
          </cell>
          <cell r="B72">
            <v>2505</v>
          </cell>
          <cell r="C72">
            <v>1232</v>
          </cell>
          <cell r="D72">
            <v>1273</v>
          </cell>
          <cell r="E72">
            <v>712</v>
          </cell>
          <cell r="F72">
            <v>384</v>
          </cell>
          <cell r="G72">
            <v>328</v>
          </cell>
          <cell r="H72">
            <v>1793</v>
          </cell>
          <cell r="I72">
            <v>848</v>
          </cell>
          <cell r="J72">
            <v>945</v>
          </cell>
        </row>
        <row r="78">
          <cell r="A78" t="str">
            <v>جمع 64-60 ساله</v>
          </cell>
          <cell r="B78">
            <v>2256</v>
          </cell>
          <cell r="C78">
            <v>1151</v>
          </cell>
          <cell r="D78">
            <v>1105</v>
          </cell>
          <cell r="E78">
            <v>540</v>
          </cell>
          <cell r="F78">
            <v>261</v>
          </cell>
          <cell r="G78">
            <v>279</v>
          </cell>
          <cell r="H78">
            <v>1716</v>
          </cell>
          <cell r="I78">
            <v>890</v>
          </cell>
          <cell r="J78">
            <v>826</v>
          </cell>
        </row>
        <row r="84">
          <cell r="A84" t="str">
            <v>جمع 69-65 ساله</v>
          </cell>
          <cell r="B84">
            <v>1702</v>
          </cell>
          <cell r="C84">
            <v>854</v>
          </cell>
          <cell r="D84">
            <v>848</v>
          </cell>
          <cell r="E84">
            <v>410</v>
          </cell>
          <cell r="F84">
            <v>189</v>
          </cell>
          <cell r="G84">
            <v>221</v>
          </cell>
          <cell r="H84">
            <v>1292</v>
          </cell>
          <cell r="I84">
            <v>665</v>
          </cell>
          <cell r="J84">
            <v>627</v>
          </cell>
        </row>
        <row r="90">
          <cell r="A90" t="str">
            <v>جمع 74-70 ساله</v>
          </cell>
          <cell r="B90">
            <v>1698</v>
          </cell>
          <cell r="C90">
            <v>915</v>
          </cell>
          <cell r="D90">
            <v>783</v>
          </cell>
          <cell r="E90">
            <v>413</v>
          </cell>
          <cell r="F90">
            <v>199</v>
          </cell>
          <cell r="G90">
            <v>214</v>
          </cell>
          <cell r="H90">
            <v>1285</v>
          </cell>
          <cell r="I90">
            <v>716</v>
          </cell>
          <cell r="J90">
            <v>569</v>
          </cell>
        </row>
        <row r="97">
          <cell r="A97" t="str">
            <v>جمع 79-75 ساله</v>
          </cell>
          <cell r="B97">
            <v>1306</v>
          </cell>
          <cell r="C97">
            <v>735</v>
          </cell>
          <cell r="D97">
            <v>571</v>
          </cell>
          <cell r="E97">
            <v>321</v>
          </cell>
          <cell r="F97">
            <v>163</v>
          </cell>
          <cell r="G97">
            <v>158</v>
          </cell>
          <cell r="H97">
            <v>985</v>
          </cell>
          <cell r="I97">
            <v>572</v>
          </cell>
          <cell r="J97">
            <v>413</v>
          </cell>
        </row>
        <row r="103">
          <cell r="A103" t="str">
            <v>جمع 84-80 ساله</v>
          </cell>
          <cell r="B103">
            <v>575</v>
          </cell>
          <cell r="C103">
            <v>330</v>
          </cell>
          <cell r="D103">
            <v>245</v>
          </cell>
          <cell r="E103">
            <v>138</v>
          </cell>
          <cell r="F103">
            <v>72</v>
          </cell>
          <cell r="G103">
            <v>66</v>
          </cell>
          <cell r="H103">
            <v>437</v>
          </cell>
          <cell r="I103">
            <v>258</v>
          </cell>
          <cell r="J103">
            <v>179</v>
          </cell>
        </row>
        <row r="109">
          <cell r="A109" t="str">
            <v>جمع 89-85 ساله</v>
          </cell>
          <cell r="B109">
            <v>109</v>
          </cell>
          <cell r="C109">
            <v>44</v>
          </cell>
          <cell r="D109">
            <v>65</v>
          </cell>
          <cell r="E109">
            <v>28</v>
          </cell>
          <cell r="F109">
            <v>6</v>
          </cell>
          <cell r="G109">
            <v>22</v>
          </cell>
          <cell r="H109">
            <v>81</v>
          </cell>
          <cell r="I109">
            <v>38</v>
          </cell>
          <cell r="J109">
            <v>43</v>
          </cell>
        </row>
        <row r="115">
          <cell r="A115" t="str">
            <v>جمع 94-90 ساله</v>
          </cell>
          <cell r="B115">
            <v>34</v>
          </cell>
          <cell r="C115">
            <v>12</v>
          </cell>
          <cell r="D115">
            <v>22</v>
          </cell>
          <cell r="E115">
            <v>13</v>
          </cell>
          <cell r="F115">
            <v>5</v>
          </cell>
          <cell r="G115">
            <v>8</v>
          </cell>
          <cell r="H115">
            <v>21</v>
          </cell>
          <cell r="I115">
            <v>7</v>
          </cell>
          <cell r="J115">
            <v>14</v>
          </cell>
        </row>
        <row r="121">
          <cell r="A121" t="str">
            <v>جمع 99-95 ساله</v>
          </cell>
          <cell r="B121">
            <v>27</v>
          </cell>
          <cell r="C121">
            <v>10</v>
          </cell>
          <cell r="D121">
            <v>17</v>
          </cell>
          <cell r="E121">
            <v>7</v>
          </cell>
          <cell r="F121">
            <v>1</v>
          </cell>
          <cell r="G121">
            <v>6</v>
          </cell>
          <cell r="H121">
            <v>20</v>
          </cell>
          <cell r="I121">
            <v>9</v>
          </cell>
          <cell r="J121">
            <v>11</v>
          </cell>
        </row>
        <row r="127">
          <cell r="A127" t="str">
            <v>100 ساله وبيشتر</v>
          </cell>
          <cell r="B127">
            <v>32</v>
          </cell>
          <cell r="C127">
            <v>10</v>
          </cell>
          <cell r="D127">
            <v>22</v>
          </cell>
          <cell r="E127">
            <v>7</v>
          </cell>
          <cell r="F127">
            <v>1</v>
          </cell>
          <cell r="G127">
            <v>6</v>
          </cell>
          <cell r="H127">
            <v>25</v>
          </cell>
          <cell r="I127">
            <v>9</v>
          </cell>
          <cell r="J127">
            <v>16</v>
          </cell>
        </row>
      </sheetData>
      <sheetData sheetId="7">
        <row r="4">
          <cell r="A4" t="str">
            <v>جمع كل</v>
          </cell>
        </row>
        <row r="5">
          <cell r="A5" t="str">
            <v>جمع 4- 0 ساله</v>
          </cell>
          <cell r="B5">
            <v>11509</v>
          </cell>
          <cell r="C5">
            <v>5917</v>
          </cell>
          <cell r="D5">
            <v>5592</v>
          </cell>
          <cell r="E5">
            <v>4956</v>
          </cell>
          <cell r="F5">
            <v>2559</v>
          </cell>
          <cell r="G5">
            <v>2397</v>
          </cell>
          <cell r="H5">
            <v>6504</v>
          </cell>
          <cell r="I5">
            <v>3332</v>
          </cell>
          <cell r="J5">
            <v>3172</v>
          </cell>
        </row>
        <row r="11">
          <cell r="A11" t="str">
            <v>جمع 9- 5 ساله</v>
          </cell>
          <cell r="B11">
            <v>12308</v>
          </cell>
          <cell r="C11">
            <v>6243</v>
          </cell>
          <cell r="D11">
            <v>6065</v>
          </cell>
          <cell r="E11">
            <v>5136</v>
          </cell>
          <cell r="F11">
            <v>2639</v>
          </cell>
          <cell r="G11">
            <v>2497</v>
          </cell>
          <cell r="H11">
            <v>7152</v>
          </cell>
          <cell r="I11">
            <v>3595</v>
          </cell>
          <cell r="J11">
            <v>3557</v>
          </cell>
        </row>
        <row r="17">
          <cell r="A17" t="str">
            <v>جمع 14-10 ساله</v>
          </cell>
          <cell r="B17">
            <v>17427</v>
          </cell>
          <cell r="C17">
            <v>8857</v>
          </cell>
          <cell r="D17">
            <v>8570</v>
          </cell>
          <cell r="E17">
            <v>7104</v>
          </cell>
          <cell r="F17">
            <v>3580</v>
          </cell>
          <cell r="G17">
            <v>3524</v>
          </cell>
          <cell r="H17">
            <v>10294</v>
          </cell>
          <cell r="I17">
            <v>5265</v>
          </cell>
          <cell r="J17">
            <v>5029</v>
          </cell>
        </row>
        <row r="23">
          <cell r="A23" t="str">
            <v>جمع 19-15 ساله</v>
          </cell>
          <cell r="B23">
            <v>23123</v>
          </cell>
          <cell r="C23">
            <v>12015</v>
          </cell>
          <cell r="D23">
            <v>11108</v>
          </cell>
          <cell r="E23">
            <v>9869</v>
          </cell>
          <cell r="F23">
            <v>5352</v>
          </cell>
          <cell r="G23">
            <v>4517</v>
          </cell>
          <cell r="H23">
            <v>13203</v>
          </cell>
          <cell r="I23">
            <v>6633</v>
          </cell>
          <cell r="J23">
            <v>6570</v>
          </cell>
        </row>
        <row r="29">
          <cell r="A29" t="str">
            <v>جمع 24-20 ساله</v>
          </cell>
          <cell r="B29">
            <v>19017</v>
          </cell>
          <cell r="C29">
            <v>9246</v>
          </cell>
          <cell r="D29">
            <v>9771</v>
          </cell>
          <cell r="E29">
            <v>8310</v>
          </cell>
          <cell r="F29">
            <v>4200</v>
          </cell>
          <cell r="G29">
            <v>4110</v>
          </cell>
          <cell r="H29">
            <v>10666</v>
          </cell>
          <cell r="I29">
            <v>5021</v>
          </cell>
          <cell r="J29">
            <v>5645</v>
          </cell>
        </row>
        <row r="35">
          <cell r="A35" t="str">
            <v>جمع 29-25 ساله</v>
          </cell>
          <cell r="B35">
            <v>14926</v>
          </cell>
          <cell r="C35">
            <v>7287</v>
          </cell>
          <cell r="D35">
            <v>7639</v>
          </cell>
          <cell r="E35">
            <v>6638</v>
          </cell>
          <cell r="F35">
            <v>3256</v>
          </cell>
          <cell r="G35">
            <v>3382</v>
          </cell>
          <cell r="H35">
            <v>8258</v>
          </cell>
          <cell r="I35">
            <v>4013</v>
          </cell>
          <cell r="J35">
            <v>4245</v>
          </cell>
        </row>
        <row r="41">
          <cell r="A41" t="str">
            <v>جمع 34-30 ساله</v>
          </cell>
          <cell r="B41">
            <v>12032</v>
          </cell>
          <cell r="C41">
            <v>5821</v>
          </cell>
          <cell r="D41">
            <v>6211</v>
          </cell>
          <cell r="E41">
            <v>5576</v>
          </cell>
          <cell r="F41">
            <v>2810</v>
          </cell>
          <cell r="G41">
            <v>2766</v>
          </cell>
          <cell r="H41">
            <v>6430</v>
          </cell>
          <cell r="I41">
            <v>3003</v>
          </cell>
          <cell r="J41">
            <v>3427</v>
          </cell>
        </row>
        <row r="47">
          <cell r="A47" t="str">
            <v>جمع 39-35 ساله</v>
          </cell>
          <cell r="B47">
            <v>10231</v>
          </cell>
          <cell r="C47">
            <v>5283</v>
          </cell>
          <cell r="D47">
            <v>4948</v>
          </cell>
          <cell r="E47">
            <v>5150</v>
          </cell>
          <cell r="F47">
            <v>2756</v>
          </cell>
          <cell r="G47">
            <v>2394</v>
          </cell>
          <cell r="H47">
            <v>5054</v>
          </cell>
          <cell r="I47">
            <v>2515</v>
          </cell>
          <cell r="J47">
            <v>2539</v>
          </cell>
        </row>
        <row r="53">
          <cell r="A53" t="str">
            <v>جمع 44-40 ساله</v>
          </cell>
          <cell r="B53">
            <v>8004</v>
          </cell>
          <cell r="C53">
            <v>3867</v>
          </cell>
          <cell r="D53">
            <v>4137</v>
          </cell>
          <cell r="E53">
            <v>3855</v>
          </cell>
          <cell r="F53">
            <v>2018</v>
          </cell>
          <cell r="G53">
            <v>1837</v>
          </cell>
          <cell r="H53">
            <v>4133</v>
          </cell>
          <cell r="I53">
            <v>1842</v>
          </cell>
          <cell r="J53">
            <v>2291</v>
          </cell>
        </row>
        <row r="59">
          <cell r="A59" t="str">
            <v>جمع 49-45 ساله</v>
          </cell>
          <cell r="B59">
            <v>7465</v>
          </cell>
          <cell r="C59">
            <v>3574</v>
          </cell>
          <cell r="D59">
            <v>3891</v>
          </cell>
          <cell r="E59">
            <v>3341</v>
          </cell>
          <cell r="F59">
            <v>1693</v>
          </cell>
          <cell r="G59">
            <v>1648</v>
          </cell>
          <cell r="H59">
            <v>4105</v>
          </cell>
          <cell r="I59">
            <v>1871</v>
          </cell>
          <cell r="J59">
            <v>2234</v>
          </cell>
        </row>
        <row r="66">
          <cell r="A66" t="str">
            <v>جمع 54-50 ساله</v>
          </cell>
          <cell r="B66">
            <v>5842</v>
          </cell>
          <cell r="C66">
            <v>2653</v>
          </cell>
          <cell r="D66">
            <v>3189</v>
          </cell>
          <cell r="E66">
            <v>2497</v>
          </cell>
          <cell r="F66">
            <v>1248</v>
          </cell>
          <cell r="G66">
            <v>1249</v>
          </cell>
          <cell r="H66">
            <v>3329</v>
          </cell>
          <cell r="I66">
            <v>1397</v>
          </cell>
          <cell r="J66">
            <v>1932</v>
          </cell>
        </row>
        <row r="72">
          <cell r="A72" t="str">
            <v>جمع 59-55 ساله</v>
          </cell>
          <cell r="B72">
            <v>4339</v>
          </cell>
          <cell r="C72">
            <v>2026</v>
          </cell>
          <cell r="D72">
            <v>2313</v>
          </cell>
          <cell r="E72">
            <v>1628</v>
          </cell>
          <cell r="F72">
            <v>817</v>
          </cell>
          <cell r="G72">
            <v>811</v>
          </cell>
          <cell r="H72">
            <v>2702</v>
          </cell>
          <cell r="I72">
            <v>1206</v>
          </cell>
          <cell r="J72">
            <v>1496</v>
          </cell>
        </row>
        <row r="78">
          <cell r="A78" t="str">
            <v>جمع 64-60 ساله</v>
          </cell>
          <cell r="B78">
            <v>3678</v>
          </cell>
          <cell r="C78">
            <v>1760</v>
          </cell>
          <cell r="D78">
            <v>1918</v>
          </cell>
          <cell r="E78">
            <v>1339</v>
          </cell>
          <cell r="F78">
            <v>661</v>
          </cell>
          <cell r="G78">
            <v>678</v>
          </cell>
          <cell r="H78">
            <v>2326</v>
          </cell>
          <cell r="I78">
            <v>1091</v>
          </cell>
          <cell r="J78">
            <v>1235</v>
          </cell>
        </row>
        <row r="84">
          <cell r="A84" t="str">
            <v>جمع 69-65 ساله</v>
          </cell>
          <cell r="B84">
            <v>2954</v>
          </cell>
          <cell r="C84">
            <v>1581</v>
          </cell>
          <cell r="D84">
            <v>1373</v>
          </cell>
          <cell r="E84">
            <v>989</v>
          </cell>
          <cell r="F84">
            <v>503</v>
          </cell>
          <cell r="G84">
            <v>486</v>
          </cell>
          <cell r="H84">
            <v>1962</v>
          </cell>
          <cell r="I84">
            <v>1075</v>
          </cell>
          <cell r="J84">
            <v>887</v>
          </cell>
        </row>
        <row r="90">
          <cell r="A90" t="str">
            <v>جمع 74-70 ساله</v>
          </cell>
          <cell r="B90">
            <v>2891</v>
          </cell>
          <cell r="C90">
            <v>1545</v>
          </cell>
          <cell r="D90">
            <v>1346</v>
          </cell>
          <cell r="E90">
            <v>956</v>
          </cell>
          <cell r="F90">
            <v>491</v>
          </cell>
          <cell r="G90">
            <v>465</v>
          </cell>
          <cell r="H90">
            <v>1928</v>
          </cell>
          <cell r="I90">
            <v>1048</v>
          </cell>
          <cell r="J90">
            <v>880</v>
          </cell>
        </row>
        <row r="97">
          <cell r="A97" t="str">
            <v>جمع 79-75 ساله</v>
          </cell>
          <cell r="B97">
            <v>2034</v>
          </cell>
          <cell r="C97">
            <v>1153</v>
          </cell>
          <cell r="D97">
            <v>881</v>
          </cell>
          <cell r="E97">
            <v>683</v>
          </cell>
          <cell r="F97">
            <v>378</v>
          </cell>
          <cell r="G97">
            <v>305</v>
          </cell>
          <cell r="H97">
            <v>1346</v>
          </cell>
          <cell r="I97">
            <v>772</v>
          </cell>
          <cell r="J97">
            <v>574</v>
          </cell>
        </row>
        <row r="103">
          <cell r="A103" t="str">
            <v>جمع 84-80 ساله</v>
          </cell>
          <cell r="B103">
            <v>1154</v>
          </cell>
          <cell r="C103">
            <v>634</v>
          </cell>
          <cell r="D103">
            <v>520</v>
          </cell>
          <cell r="E103">
            <v>386</v>
          </cell>
          <cell r="F103">
            <v>191</v>
          </cell>
          <cell r="G103">
            <v>195</v>
          </cell>
          <cell r="H103">
            <v>768</v>
          </cell>
          <cell r="I103">
            <v>443</v>
          </cell>
          <cell r="J103">
            <v>325</v>
          </cell>
        </row>
        <row r="109">
          <cell r="A109" t="str">
            <v>جمع 89-85 ساله</v>
          </cell>
          <cell r="B109">
            <v>192</v>
          </cell>
          <cell r="C109">
            <v>110</v>
          </cell>
          <cell r="D109">
            <v>82</v>
          </cell>
          <cell r="E109">
            <v>72</v>
          </cell>
          <cell r="F109">
            <v>39</v>
          </cell>
          <cell r="G109">
            <v>33</v>
          </cell>
          <cell r="H109">
            <v>120</v>
          </cell>
          <cell r="I109">
            <v>71</v>
          </cell>
          <cell r="J109">
            <v>49</v>
          </cell>
        </row>
        <row r="115">
          <cell r="A115" t="str">
            <v>جمع 94-90 ساله</v>
          </cell>
          <cell r="B115">
            <v>52</v>
          </cell>
          <cell r="C115">
            <v>21</v>
          </cell>
          <cell r="D115">
            <v>31</v>
          </cell>
          <cell r="E115">
            <v>14</v>
          </cell>
          <cell r="F115">
            <v>9</v>
          </cell>
          <cell r="G115">
            <v>5</v>
          </cell>
          <cell r="H115">
            <v>38</v>
          </cell>
          <cell r="I115">
            <v>12</v>
          </cell>
          <cell r="J115">
            <v>26</v>
          </cell>
        </row>
        <row r="121">
          <cell r="A121" t="str">
            <v>جمع 99-95 ساله</v>
          </cell>
          <cell r="B121">
            <v>27</v>
          </cell>
          <cell r="C121">
            <v>6</v>
          </cell>
          <cell r="D121">
            <v>21</v>
          </cell>
          <cell r="E121">
            <v>10</v>
          </cell>
          <cell r="F121">
            <v>1</v>
          </cell>
          <cell r="G121">
            <v>9</v>
          </cell>
          <cell r="H121">
            <v>17</v>
          </cell>
          <cell r="I121">
            <v>5</v>
          </cell>
          <cell r="J121">
            <v>12</v>
          </cell>
        </row>
        <row r="127">
          <cell r="A127" t="str">
            <v>100 ساله وبيشتر</v>
          </cell>
          <cell r="B127">
            <v>37</v>
          </cell>
          <cell r="C127">
            <v>15</v>
          </cell>
          <cell r="D127">
            <v>22</v>
          </cell>
          <cell r="E127">
            <v>12</v>
          </cell>
          <cell r="F127">
            <v>5</v>
          </cell>
          <cell r="G127">
            <v>7</v>
          </cell>
          <cell r="H127">
            <v>24</v>
          </cell>
          <cell r="I127">
            <v>9</v>
          </cell>
          <cell r="J127">
            <v>15</v>
          </cell>
        </row>
      </sheetData>
      <sheetData sheetId="8">
        <row r="4">
          <cell r="A4" t="str">
            <v>جمع كل</v>
          </cell>
        </row>
        <row r="5">
          <cell r="A5" t="str">
            <v>جمع 4- 0 ساله</v>
          </cell>
          <cell r="B5">
            <v>6693</v>
          </cell>
          <cell r="C5">
            <v>3501</v>
          </cell>
          <cell r="D5">
            <v>3192</v>
          </cell>
          <cell r="E5">
            <v>3271</v>
          </cell>
          <cell r="F5">
            <v>1703</v>
          </cell>
          <cell r="G5">
            <v>1568</v>
          </cell>
          <cell r="H5">
            <v>3422</v>
          </cell>
          <cell r="I5">
            <v>1798</v>
          </cell>
          <cell r="J5">
            <v>1624</v>
          </cell>
        </row>
        <row r="11">
          <cell r="A11" t="str">
            <v>جمع 9- 5 ساله</v>
          </cell>
          <cell r="B11">
            <v>6936</v>
          </cell>
          <cell r="C11">
            <v>3575</v>
          </cell>
          <cell r="D11">
            <v>3361</v>
          </cell>
          <cell r="E11">
            <v>3496</v>
          </cell>
          <cell r="F11">
            <v>1801</v>
          </cell>
          <cell r="G11">
            <v>1695</v>
          </cell>
          <cell r="H11">
            <v>3440</v>
          </cell>
          <cell r="I11">
            <v>1774</v>
          </cell>
          <cell r="J11">
            <v>1666</v>
          </cell>
        </row>
        <row r="17">
          <cell r="A17" t="str">
            <v>جمع 14-10 ساله</v>
          </cell>
          <cell r="B17">
            <v>10433</v>
          </cell>
          <cell r="C17">
            <v>5290</v>
          </cell>
          <cell r="D17">
            <v>5143</v>
          </cell>
          <cell r="E17">
            <v>5277</v>
          </cell>
          <cell r="F17">
            <v>2615</v>
          </cell>
          <cell r="G17">
            <v>2662</v>
          </cell>
          <cell r="H17">
            <v>5156</v>
          </cell>
          <cell r="I17">
            <v>2675</v>
          </cell>
          <cell r="J17">
            <v>2481</v>
          </cell>
        </row>
        <row r="23">
          <cell r="A23" t="str">
            <v>جمع 19-15 ساله</v>
          </cell>
          <cell r="B23">
            <v>13573</v>
          </cell>
          <cell r="C23">
            <v>6709</v>
          </cell>
          <cell r="D23">
            <v>6864</v>
          </cell>
          <cell r="E23">
            <v>7219</v>
          </cell>
          <cell r="F23">
            <v>3592</v>
          </cell>
          <cell r="G23">
            <v>3627</v>
          </cell>
          <cell r="H23">
            <v>6354</v>
          </cell>
          <cell r="I23">
            <v>3117</v>
          </cell>
          <cell r="J23">
            <v>3237</v>
          </cell>
        </row>
        <row r="29">
          <cell r="A29" t="str">
            <v>جمع 24-20 ساله</v>
          </cell>
          <cell r="B29">
            <v>11891</v>
          </cell>
          <cell r="C29">
            <v>5374</v>
          </cell>
          <cell r="D29">
            <v>6517</v>
          </cell>
          <cell r="E29">
            <v>6431</v>
          </cell>
          <cell r="F29">
            <v>2935</v>
          </cell>
          <cell r="G29">
            <v>3496</v>
          </cell>
          <cell r="H29">
            <v>5460</v>
          </cell>
          <cell r="I29">
            <v>2439</v>
          </cell>
          <cell r="J29">
            <v>3021</v>
          </cell>
        </row>
        <row r="35">
          <cell r="A35" t="str">
            <v>جمع 29-25 ساله</v>
          </cell>
          <cell r="B35">
            <v>7846</v>
          </cell>
          <cell r="C35">
            <v>3803</v>
          </cell>
          <cell r="D35">
            <v>4043</v>
          </cell>
          <cell r="E35">
            <v>4025</v>
          </cell>
          <cell r="F35">
            <v>1889</v>
          </cell>
          <cell r="G35">
            <v>2136</v>
          </cell>
          <cell r="H35">
            <v>3821</v>
          </cell>
          <cell r="I35">
            <v>1914</v>
          </cell>
          <cell r="J35">
            <v>1907</v>
          </cell>
        </row>
        <row r="41">
          <cell r="A41" t="str">
            <v>جمع 34-30 ساله</v>
          </cell>
          <cell r="B41">
            <v>6201</v>
          </cell>
          <cell r="C41">
            <v>2958</v>
          </cell>
          <cell r="D41">
            <v>3243</v>
          </cell>
          <cell r="E41">
            <v>3435</v>
          </cell>
          <cell r="F41">
            <v>1641</v>
          </cell>
          <cell r="G41">
            <v>1794</v>
          </cell>
          <cell r="H41">
            <v>2766</v>
          </cell>
          <cell r="I41">
            <v>1317</v>
          </cell>
          <cell r="J41">
            <v>1449</v>
          </cell>
        </row>
        <row r="47">
          <cell r="A47" t="str">
            <v>جمع 39-35 ساله</v>
          </cell>
          <cell r="B47">
            <v>5677</v>
          </cell>
          <cell r="C47">
            <v>2599</v>
          </cell>
          <cell r="D47">
            <v>3078</v>
          </cell>
          <cell r="E47">
            <v>3273</v>
          </cell>
          <cell r="F47">
            <v>1579</v>
          </cell>
          <cell r="G47">
            <v>1694</v>
          </cell>
          <cell r="H47">
            <v>2404</v>
          </cell>
          <cell r="I47">
            <v>1020</v>
          </cell>
          <cell r="J47">
            <v>1384</v>
          </cell>
        </row>
        <row r="53">
          <cell r="A53" t="str">
            <v>جمع 44-40 ساله</v>
          </cell>
          <cell r="B53">
            <v>4215</v>
          </cell>
          <cell r="C53">
            <v>1949</v>
          </cell>
          <cell r="D53">
            <v>2266</v>
          </cell>
          <cell r="E53">
            <v>2401</v>
          </cell>
          <cell r="F53">
            <v>1161</v>
          </cell>
          <cell r="G53">
            <v>1240</v>
          </cell>
          <cell r="H53">
            <v>1814</v>
          </cell>
          <cell r="I53">
            <v>788</v>
          </cell>
          <cell r="J53">
            <v>1026</v>
          </cell>
        </row>
        <row r="59">
          <cell r="A59" t="str">
            <v>جمع 49-45 ساله</v>
          </cell>
          <cell r="B59">
            <v>4050</v>
          </cell>
          <cell r="C59">
            <v>1791</v>
          </cell>
          <cell r="D59">
            <v>2259</v>
          </cell>
          <cell r="E59">
            <v>2071</v>
          </cell>
          <cell r="F59">
            <v>1004</v>
          </cell>
          <cell r="G59">
            <v>1067</v>
          </cell>
          <cell r="H59">
            <v>1979</v>
          </cell>
          <cell r="I59">
            <v>787</v>
          </cell>
          <cell r="J59">
            <v>1192</v>
          </cell>
        </row>
        <row r="66">
          <cell r="A66" t="str">
            <v>جمع 54-50 ساله</v>
          </cell>
          <cell r="B66">
            <v>3630</v>
          </cell>
          <cell r="C66">
            <v>1561</v>
          </cell>
          <cell r="D66">
            <v>2069</v>
          </cell>
          <cell r="E66">
            <v>1632</v>
          </cell>
          <cell r="F66">
            <v>778</v>
          </cell>
          <cell r="G66">
            <v>854</v>
          </cell>
          <cell r="H66">
            <v>1997</v>
          </cell>
          <cell r="I66">
            <v>782</v>
          </cell>
          <cell r="J66">
            <v>1215</v>
          </cell>
        </row>
        <row r="72">
          <cell r="A72" t="str">
            <v>جمع 59-55 ساله</v>
          </cell>
          <cell r="B72">
            <v>3175</v>
          </cell>
          <cell r="C72">
            <v>1430</v>
          </cell>
          <cell r="D72">
            <v>1745</v>
          </cell>
          <cell r="E72">
            <v>1257</v>
          </cell>
          <cell r="F72">
            <v>598</v>
          </cell>
          <cell r="G72">
            <v>659</v>
          </cell>
          <cell r="H72">
            <v>1918</v>
          </cell>
          <cell r="I72">
            <v>832</v>
          </cell>
          <cell r="J72">
            <v>1086</v>
          </cell>
        </row>
        <row r="78">
          <cell r="A78" t="str">
            <v>جمع 64-60 ساله</v>
          </cell>
          <cell r="B78">
            <v>2578</v>
          </cell>
          <cell r="C78">
            <v>1249</v>
          </cell>
          <cell r="D78">
            <v>1329</v>
          </cell>
          <cell r="E78">
            <v>944</v>
          </cell>
          <cell r="F78">
            <v>465</v>
          </cell>
          <cell r="G78">
            <v>479</v>
          </cell>
          <cell r="H78">
            <v>1634</v>
          </cell>
          <cell r="I78">
            <v>784</v>
          </cell>
          <cell r="J78">
            <v>850</v>
          </cell>
        </row>
        <row r="84">
          <cell r="A84" t="str">
            <v>جمع 69-65 ساله</v>
          </cell>
          <cell r="B84">
            <v>2512</v>
          </cell>
          <cell r="C84">
            <v>1288</v>
          </cell>
          <cell r="D84">
            <v>1224</v>
          </cell>
          <cell r="E84">
            <v>964</v>
          </cell>
          <cell r="F84">
            <v>490</v>
          </cell>
          <cell r="G84">
            <v>474</v>
          </cell>
          <cell r="H84">
            <v>1548</v>
          </cell>
          <cell r="I84">
            <v>798</v>
          </cell>
          <cell r="J84">
            <v>750</v>
          </cell>
        </row>
        <row r="90">
          <cell r="A90" t="str">
            <v>جمع 74-70 ساله</v>
          </cell>
          <cell r="B90">
            <v>2503</v>
          </cell>
          <cell r="C90">
            <v>1414</v>
          </cell>
          <cell r="D90">
            <v>1089</v>
          </cell>
          <cell r="E90">
            <v>874</v>
          </cell>
          <cell r="F90">
            <v>460</v>
          </cell>
          <cell r="G90">
            <v>414</v>
          </cell>
          <cell r="H90">
            <v>1629</v>
          </cell>
          <cell r="I90">
            <v>954</v>
          </cell>
          <cell r="J90">
            <v>675</v>
          </cell>
        </row>
        <row r="97">
          <cell r="A97" t="str">
            <v>جمع 79-75 ساله</v>
          </cell>
          <cell r="B97">
            <v>1729</v>
          </cell>
          <cell r="C97">
            <v>930</v>
          </cell>
          <cell r="D97">
            <v>799</v>
          </cell>
          <cell r="E97">
            <v>616</v>
          </cell>
          <cell r="F97">
            <v>339</v>
          </cell>
          <cell r="G97">
            <v>277</v>
          </cell>
          <cell r="H97">
            <v>1113</v>
          </cell>
          <cell r="I97">
            <v>591</v>
          </cell>
          <cell r="J97">
            <v>522</v>
          </cell>
        </row>
        <row r="103">
          <cell r="A103" t="str">
            <v>جمع 84-80 ساله</v>
          </cell>
          <cell r="B103">
            <v>1101</v>
          </cell>
          <cell r="C103">
            <v>636</v>
          </cell>
          <cell r="D103">
            <v>465</v>
          </cell>
          <cell r="E103">
            <v>440</v>
          </cell>
          <cell r="F103">
            <v>244</v>
          </cell>
          <cell r="G103">
            <v>196</v>
          </cell>
          <cell r="H103">
            <v>661</v>
          </cell>
          <cell r="I103">
            <v>392</v>
          </cell>
          <cell r="J103">
            <v>269</v>
          </cell>
        </row>
        <row r="109">
          <cell r="A109" t="str">
            <v>جمع 89-85 ساله</v>
          </cell>
          <cell r="B109">
            <v>183</v>
          </cell>
          <cell r="C109">
            <v>99</v>
          </cell>
          <cell r="D109">
            <v>84</v>
          </cell>
          <cell r="E109">
            <v>83</v>
          </cell>
          <cell r="F109">
            <v>42</v>
          </cell>
          <cell r="G109">
            <v>41</v>
          </cell>
          <cell r="H109">
            <v>100</v>
          </cell>
          <cell r="I109">
            <v>57</v>
          </cell>
          <cell r="J109">
            <v>43</v>
          </cell>
        </row>
        <row r="115">
          <cell r="A115" t="str">
            <v>جمع 94-90 ساله</v>
          </cell>
          <cell r="B115">
            <v>36</v>
          </cell>
          <cell r="C115">
            <v>17</v>
          </cell>
          <cell r="D115">
            <v>19</v>
          </cell>
          <cell r="E115">
            <v>12</v>
          </cell>
          <cell r="F115">
            <v>6</v>
          </cell>
          <cell r="G115">
            <v>6</v>
          </cell>
          <cell r="H115">
            <v>24</v>
          </cell>
          <cell r="I115">
            <v>11</v>
          </cell>
          <cell r="J115">
            <v>13</v>
          </cell>
        </row>
        <row r="121">
          <cell r="A121" t="str">
            <v>جمع 99-95 ساله</v>
          </cell>
          <cell r="B121">
            <v>18</v>
          </cell>
          <cell r="C121">
            <v>9</v>
          </cell>
          <cell r="D121">
            <v>9</v>
          </cell>
          <cell r="E121">
            <v>11</v>
          </cell>
          <cell r="F121">
            <v>4</v>
          </cell>
          <cell r="G121">
            <v>7</v>
          </cell>
          <cell r="H121">
            <v>7</v>
          </cell>
          <cell r="I121">
            <v>5</v>
          </cell>
          <cell r="J121">
            <v>2</v>
          </cell>
        </row>
        <row r="127">
          <cell r="A127" t="str">
            <v>100 ساله وبيشتر</v>
          </cell>
          <cell r="B127">
            <v>25</v>
          </cell>
          <cell r="C127">
            <v>9</v>
          </cell>
          <cell r="D127">
            <v>16</v>
          </cell>
          <cell r="E127">
            <v>8</v>
          </cell>
          <cell r="F127">
            <v>2</v>
          </cell>
          <cell r="G127">
            <v>6</v>
          </cell>
          <cell r="H127">
            <v>17</v>
          </cell>
          <cell r="I127">
            <v>7</v>
          </cell>
          <cell r="J127">
            <v>10</v>
          </cell>
        </row>
      </sheetData>
      <sheetData sheetId="9">
        <row r="4">
          <cell r="A4" t="str">
            <v>جمع كل</v>
          </cell>
        </row>
        <row r="5">
          <cell r="A5" t="str">
            <v>جمع 4- 0 ساله</v>
          </cell>
          <cell r="B5">
            <v>4081</v>
          </cell>
          <cell r="C5">
            <v>2094</v>
          </cell>
          <cell r="D5">
            <v>1987</v>
          </cell>
          <cell r="E5">
            <v>1658</v>
          </cell>
          <cell r="F5">
            <v>850</v>
          </cell>
          <cell r="G5">
            <v>808</v>
          </cell>
          <cell r="H5">
            <v>2423</v>
          </cell>
          <cell r="I5">
            <v>1244</v>
          </cell>
          <cell r="J5">
            <v>1179</v>
          </cell>
        </row>
        <row r="11">
          <cell r="A11" t="str">
            <v>جمع 9- 5 ساله</v>
          </cell>
          <cell r="B11">
            <v>3974</v>
          </cell>
          <cell r="C11">
            <v>2036</v>
          </cell>
          <cell r="D11">
            <v>1938</v>
          </cell>
          <cell r="E11">
            <v>1539</v>
          </cell>
          <cell r="F11">
            <v>803</v>
          </cell>
          <cell r="G11">
            <v>736</v>
          </cell>
          <cell r="H11">
            <v>2435</v>
          </cell>
          <cell r="I11">
            <v>1233</v>
          </cell>
          <cell r="J11">
            <v>1202</v>
          </cell>
        </row>
        <row r="17">
          <cell r="A17" t="str">
            <v>جمع 14-10 ساله</v>
          </cell>
          <cell r="B17">
            <v>5773</v>
          </cell>
          <cell r="C17">
            <v>2962</v>
          </cell>
          <cell r="D17">
            <v>2811</v>
          </cell>
          <cell r="E17">
            <v>2180</v>
          </cell>
          <cell r="F17">
            <v>1136</v>
          </cell>
          <cell r="G17">
            <v>1044</v>
          </cell>
          <cell r="H17">
            <v>3593</v>
          </cell>
          <cell r="I17">
            <v>1826</v>
          </cell>
          <cell r="J17">
            <v>1767</v>
          </cell>
        </row>
        <row r="23">
          <cell r="A23" t="str">
            <v>جمع 19-15 ساله</v>
          </cell>
          <cell r="B23">
            <v>7690</v>
          </cell>
          <cell r="C23">
            <v>3912</v>
          </cell>
          <cell r="D23">
            <v>3778</v>
          </cell>
          <cell r="E23">
            <v>2929</v>
          </cell>
          <cell r="F23">
            <v>1478</v>
          </cell>
          <cell r="G23">
            <v>1451</v>
          </cell>
          <cell r="H23">
            <v>4761</v>
          </cell>
          <cell r="I23">
            <v>2434</v>
          </cell>
          <cell r="J23">
            <v>2327</v>
          </cell>
        </row>
        <row r="29">
          <cell r="A29" t="str">
            <v>جمع 24-20 ساله</v>
          </cell>
          <cell r="B29">
            <v>6452</v>
          </cell>
          <cell r="C29">
            <v>3030</v>
          </cell>
          <cell r="D29">
            <v>3422</v>
          </cell>
          <cell r="E29">
            <v>2371</v>
          </cell>
          <cell r="F29">
            <v>1121</v>
          </cell>
          <cell r="G29">
            <v>1250</v>
          </cell>
          <cell r="H29">
            <v>4081</v>
          </cell>
          <cell r="I29">
            <v>1909</v>
          </cell>
          <cell r="J29">
            <v>2172</v>
          </cell>
        </row>
        <row r="35">
          <cell r="A35" t="str">
            <v>جمع 29-25 ساله</v>
          </cell>
          <cell r="B35">
            <v>6047</v>
          </cell>
          <cell r="C35">
            <v>3074</v>
          </cell>
          <cell r="D35">
            <v>2973</v>
          </cell>
          <cell r="E35">
            <v>2408</v>
          </cell>
          <cell r="F35">
            <v>1225</v>
          </cell>
          <cell r="G35">
            <v>1183</v>
          </cell>
          <cell r="H35">
            <v>3639</v>
          </cell>
          <cell r="I35">
            <v>1849</v>
          </cell>
          <cell r="J35">
            <v>1790</v>
          </cell>
        </row>
        <row r="41">
          <cell r="A41" t="str">
            <v>جمع 34-30 ساله</v>
          </cell>
          <cell r="B41">
            <v>4416</v>
          </cell>
          <cell r="C41">
            <v>2268</v>
          </cell>
          <cell r="D41">
            <v>2148</v>
          </cell>
          <cell r="E41">
            <v>1833</v>
          </cell>
          <cell r="F41">
            <v>945</v>
          </cell>
          <cell r="G41">
            <v>888</v>
          </cell>
          <cell r="H41">
            <v>2583</v>
          </cell>
          <cell r="I41">
            <v>1323</v>
          </cell>
          <cell r="J41">
            <v>1260</v>
          </cell>
        </row>
        <row r="47">
          <cell r="A47" t="str">
            <v>جمع 39-35 ساله</v>
          </cell>
          <cell r="B47">
            <v>4005</v>
          </cell>
          <cell r="C47">
            <v>2095</v>
          </cell>
          <cell r="D47">
            <v>1910</v>
          </cell>
          <cell r="E47">
            <v>1766</v>
          </cell>
          <cell r="F47">
            <v>951</v>
          </cell>
          <cell r="G47">
            <v>815</v>
          </cell>
          <cell r="H47">
            <v>2239</v>
          </cell>
          <cell r="I47">
            <v>1144</v>
          </cell>
          <cell r="J47">
            <v>1095</v>
          </cell>
        </row>
        <row r="53">
          <cell r="A53" t="str">
            <v>جمع 44-40 ساله</v>
          </cell>
          <cell r="B53">
            <v>2853</v>
          </cell>
          <cell r="C53">
            <v>1479</v>
          </cell>
          <cell r="D53">
            <v>1374</v>
          </cell>
          <cell r="E53">
            <v>1244</v>
          </cell>
          <cell r="F53">
            <v>687</v>
          </cell>
          <cell r="G53">
            <v>557</v>
          </cell>
          <cell r="H53">
            <v>1609</v>
          </cell>
          <cell r="I53">
            <v>792</v>
          </cell>
          <cell r="J53">
            <v>817</v>
          </cell>
        </row>
        <row r="59">
          <cell r="A59" t="str">
            <v>جمع 49-45 ساله</v>
          </cell>
          <cell r="B59">
            <v>2597</v>
          </cell>
          <cell r="C59">
            <v>1287</v>
          </cell>
          <cell r="D59">
            <v>1310</v>
          </cell>
          <cell r="E59">
            <v>1055</v>
          </cell>
          <cell r="F59">
            <v>549</v>
          </cell>
          <cell r="G59">
            <v>506</v>
          </cell>
          <cell r="H59">
            <v>1542</v>
          </cell>
          <cell r="I59">
            <v>738</v>
          </cell>
          <cell r="J59">
            <v>804</v>
          </cell>
        </row>
        <row r="66">
          <cell r="A66" t="str">
            <v>جمع 54-50 ساله</v>
          </cell>
          <cell r="B66">
            <v>1880</v>
          </cell>
          <cell r="C66">
            <v>828</v>
          </cell>
          <cell r="D66">
            <v>1052</v>
          </cell>
          <cell r="E66">
            <v>658</v>
          </cell>
          <cell r="F66">
            <v>310</v>
          </cell>
          <cell r="G66">
            <v>348</v>
          </cell>
          <cell r="H66">
            <v>1222</v>
          </cell>
          <cell r="I66">
            <v>518</v>
          </cell>
          <cell r="J66">
            <v>704</v>
          </cell>
        </row>
        <row r="72">
          <cell r="A72" t="str">
            <v>جمع 59-55 ساله</v>
          </cell>
          <cell r="B72">
            <v>1272</v>
          </cell>
          <cell r="C72">
            <v>609</v>
          </cell>
          <cell r="D72">
            <v>663</v>
          </cell>
          <cell r="E72">
            <v>431</v>
          </cell>
          <cell r="F72">
            <v>234</v>
          </cell>
          <cell r="G72">
            <v>197</v>
          </cell>
          <cell r="H72">
            <v>841</v>
          </cell>
          <cell r="I72">
            <v>375</v>
          </cell>
          <cell r="J72">
            <v>466</v>
          </cell>
        </row>
        <row r="78">
          <cell r="A78" t="str">
            <v>جمع 64-60 ساله</v>
          </cell>
          <cell r="B78">
            <v>1212</v>
          </cell>
          <cell r="C78">
            <v>620</v>
          </cell>
          <cell r="D78">
            <v>592</v>
          </cell>
          <cell r="E78">
            <v>381</v>
          </cell>
          <cell r="F78">
            <v>178</v>
          </cell>
          <cell r="G78">
            <v>203</v>
          </cell>
          <cell r="H78">
            <v>831</v>
          </cell>
          <cell r="I78">
            <v>442</v>
          </cell>
          <cell r="J78">
            <v>389</v>
          </cell>
        </row>
        <row r="84">
          <cell r="A84" t="str">
            <v>جمع 69-65 ساله</v>
          </cell>
          <cell r="B84">
            <v>870</v>
          </cell>
          <cell r="C84">
            <v>459</v>
          </cell>
          <cell r="D84">
            <v>411</v>
          </cell>
          <cell r="E84">
            <v>278</v>
          </cell>
          <cell r="F84">
            <v>134</v>
          </cell>
          <cell r="G84">
            <v>144</v>
          </cell>
          <cell r="H84">
            <v>592</v>
          </cell>
          <cell r="I84">
            <v>325</v>
          </cell>
          <cell r="J84">
            <v>267</v>
          </cell>
        </row>
        <row r="90">
          <cell r="A90" t="str">
            <v>جمع 74-70 ساله</v>
          </cell>
          <cell r="B90">
            <v>895</v>
          </cell>
          <cell r="C90">
            <v>498</v>
          </cell>
          <cell r="D90">
            <v>397</v>
          </cell>
          <cell r="E90">
            <v>313</v>
          </cell>
          <cell r="F90">
            <v>157</v>
          </cell>
          <cell r="G90">
            <v>156</v>
          </cell>
          <cell r="H90">
            <v>582</v>
          </cell>
          <cell r="I90">
            <v>341</v>
          </cell>
          <cell r="J90">
            <v>241</v>
          </cell>
        </row>
        <row r="97">
          <cell r="A97" t="str">
            <v>جمع 79-75 ساله</v>
          </cell>
          <cell r="B97">
            <v>591</v>
          </cell>
          <cell r="C97">
            <v>335</v>
          </cell>
          <cell r="D97">
            <v>256</v>
          </cell>
          <cell r="E97">
            <v>198</v>
          </cell>
          <cell r="F97">
            <v>102</v>
          </cell>
          <cell r="G97">
            <v>96</v>
          </cell>
          <cell r="H97">
            <v>393</v>
          </cell>
          <cell r="I97">
            <v>233</v>
          </cell>
          <cell r="J97">
            <v>160</v>
          </cell>
        </row>
        <row r="103">
          <cell r="A103" t="str">
            <v>جمع 84-80 ساله</v>
          </cell>
          <cell r="B103">
            <v>321</v>
          </cell>
          <cell r="C103">
            <v>152</v>
          </cell>
          <cell r="D103">
            <v>169</v>
          </cell>
          <cell r="E103">
            <v>90</v>
          </cell>
          <cell r="F103">
            <v>51</v>
          </cell>
          <cell r="G103">
            <v>39</v>
          </cell>
          <cell r="H103">
            <v>231</v>
          </cell>
          <cell r="I103">
            <v>101</v>
          </cell>
          <cell r="J103">
            <v>130</v>
          </cell>
        </row>
        <row r="109">
          <cell r="A109" t="str">
            <v>جمع 89-85 ساله</v>
          </cell>
          <cell r="B109">
            <v>52</v>
          </cell>
          <cell r="C109">
            <v>24</v>
          </cell>
          <cell r="D109">
            <v>28</v>
          </cell>
          <cell r="E109">
            <v>14</v>
          </cell>
          <cell r="F109">
            <v>6</v>
          </cell>
          <cell r="G109">
            <v>8</v>
          </cell>
          <cell r="H109">
            <v>38</v>
          </cell>
          <cell r="I109">
            <v>18</v>
          </cell>
          <cell r="J109">
            <v>20</v>
          </cell>
        </row>
        <row r="115">
          <cell r="A115" t="str">
            <v>جمع 94-90 ساله</v>
          </cell>
          <cell r="B115">
            <v>23</v>
          </cell>
          <cell r="C115">
            <v>11</v>
          </cell>
          <cell r="D115">
            <v>12</v>
          </cell>
          <cell r="E115">
            <v>5</v>
          </cell>
          <cell r="F115">
            <v>2</v>
          </cell>
          <cell r="G115">
            <v>3</v>
          </cell>
          <cell r="H115">
            <v>18</v>
          </cell>
          <cell r="I115">
            <v>9</v>
          </cell>
          <cell r="J115">
            <v>9</v>
          </cell>
        </row>
        <row r="121">
          <cell r="A121" t="str">
            <v>جمع 99-95 ساله</v>
          </cell>
          <cell r="B121">
            <v>10</v>
          </cell>
          <cell r="C121">
            <v>6</v>
          </cell>
          <cell r="D121">
            <v>4</v>
          </cell>
          <cell r="E121">
            <v>3</v>
          </cell>
          <cell r="F121">
            <v>1</v>
          </cell>
          <cell r="G121">
            <v>2</v>
          </cell>
          <cell r="H121">
            <v>7</v>
          </cell>
          <cell r="I121">
            <v>5</v>
          </cell>
          <cell r="J121">
            <v>2</v>
          </cell>
        </row>
        <row r="127">
          <cell r="A127" t="str">
            <v>100 ساله وبيشتر</v>
          </cell>
          <cell r="B127">
            <v>12</v>
          </cell>
          <cell r="C127">
            <v>3</v>
          </cell>
          <cell r="D127">
            <v>9</v>
          </cell>
          <cell r="E127">
            <v>4</v>
          </cell>
          <cell r="F127">
            <v>1</v>
          </cell>
          <cell r="G127">
            <v>3</v>
          </cell>
          <cell r="H127">
            <v>8</v>
          </cell>
          <cell r="I127">
            <v>2</v>
          </cell>
          <cell r="J127">
            <v>6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84294</v>
      </c>
      <c r="E2" s="0" t="n">
        <f aca="false">MIN(D8:E28)</f>
        <v>88</v>
      </c>
    </row>
    <row r="4" customFormat="false" ht="20.1" hidden="false" customHeight="true" outlineLevel="0" collapsed="false">
      <c r="B4" s="2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1228155</v>
      </c>
      <c r="D7" s="9" t="n">
        <f aca="false">SUM(D8:D28)</f>
        <v>617342</v>
      </c>
      <c r="E7" s="9" t="n">
        <f aca="false">SUM(E8:E28)</f>
        <v>610813</v>
      </c>
      <c r="F7" s="9" t="n">
        <f aca="false">SUM(F8:F28)</f>
        <v>715597</v>
      </c>
      <c r="G7" s="9" t="n">
        <f aca="false">SUM(G8:G28)</f>
        <v>361351</v>
      </c>
      <c r="H7" s="9" t="n">
        <f aca="false">SUM(H8:H28)</f>
        <v>354246</v>
      </c>
      <c r="I7" s="9" t="n">
        <f aca="false">SUM(I8:I28)</f>
        <v>512195</v>
      </c>
      <c r="J7" s="9" t="n">
        <f aca="false">SUM(J8:J28)</f>
        <v>255801</v>
      </c>
      <c r="K7" s="9" t="n">
        <f aca="false">SUM(K8:K28)</f>
        <v>256394</v>
      </c>
      <c r="L7" s="10" t="str">
        <f aca="false">'[1]استان اردبيل'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'[1]استان اردبيل'!B5</f>
        <v>93021</v>
      </c>
      <c r="D8" s="9" t="n">
        <f aca="false">'[1]استان اردبيل'!C5</f>
        <v>47800</v>
      </c>
      <c r="E8" s="9" t="n">
        <f aca="false">'[1]استان اردبيل'!D5</f>
        <v>45221</v>
      </c>
      <c r="F8" s="9" t="n">
        <f aca="false">'[1]استان اردبيل'!E5</f>
        <v>53561</v>
      </c>
      <c r="G8" s="9" t="n">
        <f aca="false">'[1]استان اردبيل'!F5</f>
        <v>27498</v>
      </c>
      <c r="H8" s="9" t="n">
        <f aca="false">'[1]استان اردبيل'!G5</f>
        <v>26063</v>
      </c>
      <c r="I8" s="9" t="n">
        <f aca="false">'[1]استان اردبيل'!H5</f>
        <v>39411</v>
      </c>
      <c r="J8" s="9" t="n">
        <f aca="false">'[1]استان اردبيل'!I5</f>
        <v>20276</v>
      </c>
      <c r="K8" s="9" t="n">
        <f aca="false">'[1]استان اردبيل'!J5</f>
        <v>19135</v>
      </c>
      <c r="L8" s="13" t="str">
        <f aca="false">'[1]استان اردبيل'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'[1]استان اردبيل'!B11</f>
        <v>96210</v>
      </c>
      <c r="D9" s="9" t="n">
        <f aca="false">'[1]استان اردبيل'!C11</f>
        <v>49269</v>
      </c>
      <c r="E9" s="9" t="n">
        <f aca="false">'[1]استان اردبيل'!D11</f>
        <v>46941</v>
      </c>
      <c r="F9" s="9" t="n">
        <f aca="false">'[1]استان اردبيل'!E11</f>
        <v>54253</v>
      </c>
      <c r="G9" s="9" t="n">
        <f aca="false">'[1]استان اردبيل'!F11</f>
        <v>27852</v>
      </c>
      <c r="H9" s="9" t="n">
        <f aca="false">'[1]استان اردبيل'!G11</f>
        <v>26401</v>
      </c>
      <c r="I9" s="9" t="n">
        <f aca="false">'[1]استان اردبيل'!H11</f>
        <v>41937</v>
      </c>
      <c r="J9" s="9" t="n">
        <f aca="false">'[1]استان اردبيل'!I11</f>
        <v>21408</v>
      </c>
      <c r="K9" s="9" t="n">
        <f aca="false">'[1]استان اردبيل'!J11</f>
        <v>20529</v>
      </c>
      <c r="L9" s="13" t="str">
        <f aca="false">'[1]استان اردبيل'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'[1]استان اردبيل'!B17</f>
        <v>132736</v>
      </c>
      <c r="D10" s="9" t="n">
        <f aca="false">'[1]استان اردبيل'!C17</f>
        <v>68040</v>
      </c>
      <c r="E10" s="9" t="n">
        <f aca="false">'[1]استان اردبيل'!D17</f>
        <v>64696</v>
      </c>
      <c r="F10" s="9" t="n">
        <f aca="false">'[1]استان اردبيل'!E17</f>
        <v>73204</v>
      </c>
      <c r="G10" s="9" t="n">
        <f aca="false">'[1]استان اردبيل'!F17</f>
        <v>37189</v>
      </c>
      <c r="H10" s="9" t="n">
        <f aca="false">'[1]استان اردبيل'!G17</f>
        <v>36015</v>
      </c>
      <c r="I10" s="9" t="n">
        <f aca="false">'[1]استان اردبيل'!H17</f>
        <v>59503</v>
      </c>
      <c r="J10" s="9" t="n">
        <f aca="false">'[1]استان اردبيل'!I17</f>
        <v>30839</v>
      </c>
      <c r="K10" s="9" t="n">
        <f aca="false">'[1]استان اردبيل'!J17</f>
        <v>28664</v>
      </c>
      <c r="L10" s="13" t="str">
        <f aca="false">'[1]استان اردبيل'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'[1]استان اردبيل'!B23</f>
        <v>166449</v>
      </c>
      <c r="D11" s="9" t="n">
        <f aca="false">'[1]استان اردبيل'!C23</f>
        <v>84294</v>
      </c>
      <c r="E11" s="9" t="n">
        <f aca="false">'[1]استان اردبيل'!D23</f>
        <v>82155</v>
      </c>
      <c r="F11" s="9" t="n">
        <f aca="false">'[1]استان اردبيل'!E23</f>
        <v>95093</v>
      </c>
      <c r="G11" s="9" t="n">
        <f aca="false">'[1]استان اردبيل'!F23</f>
        <v>47969</v>
      </c>
      <c r="H11" s="9" t="n">
        <f aca="false">'[1]استان اردبيل'!G23</f>
        <v>47124</v>
      </c>
      <c r="I11" s="9" t="n">
        <f aca="false">'[1]استان اردبيل'!H23</f>
        <v>71305</v>
      </c>
      <c r="J11" s="9" t="n">
        <f aca="false">'[1]استان اردبيل'!I23</f>
        <v>36295</v>
      </c>
      <c r="K11" s="9" t="n">
        <f aca="false">'[1]استان اردبيل'!J23</f>
        <v>35010</v>
      </c>
      <c r="L11" s="13" t="str">
        <f aca="false">'[1]استان اردبيل'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'[1]استان اردبيل'!B29</f>
        <v>148691</v>
      </c>
      <c r="D12" s="9" t="n">
        <f aca="false">'[1]استان اردبيل'!C29</f>
        <v>71209</v>
      </c>
      <c r="E12" s="9" t="n">
        <f aca="false">'[1]استان اردبيل'!D29</f>
        <v>77482</v>
      </c>
      <c r="F12" s="9" t="n">
        <f aca="false">'[1]استان اردبيل'!E29</f>
        <v>88497</v>
      </c>
      <c r="G12" s="9" t="n">
        <f aca="false">'[1]استان اردبيل'!F29</f>
        <v>42016</v>
      </c>
      <c r="H12" s="9" t="n">
        <f aca="false">'[1]استان اردبيل'!G29</f>
        <v>46481</v>
      </c>
      <c r="I12" s="9" t="n">
        <f aca="false">'[1]استان اردبيل'!H29</f>
        <v>60153</v>
      </c>
      <c r="J12" s="9" t="n">
        <f aca="false">'[1]استان اردبيل'!I29</f>
        <v>29168</v>
      </c>
      <c r="K12" s="9" t="n">
        <f aca="false">'[1]استان اردبيل'!J29</f>
        <v>30985</v>
      </c>
      <c r="L12" s="13" t="str">
        <f aca="false">'[1]استان اردبيل'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'[1]استان اردبيل'!B35</f>
        <v>122651</v>
      </c>
      <c r="D13" s="9" t="n">
        <f aca="false">'[1]استان اردبيل'!C35</f>
        <v>61070</v>
      </c>
      <c r="E13" s="9" t="n">
        <f aca="false">'[1]استان اردبيل'!D35</f>
        <v>61581</v>
      </c>
      <c r="F13" s="9" t="n">
        <f aca="false">'[1]استان اردبيل'!E35</f>
        <v>73522</v>
      </c>
      <c r="G13" s="9" t="n">
        <f aca="false">'[1]استان اردبيل'!F35</f>
        <v>36268</v>
      </c>
      <c r="H13" s="9" t="n">
        <f aca="false">'[1]استان اردبيل'!G35</f>
        <v>37254</v>
      </c>
      <c r="I13" s="9" t="n">
        <f aca="false">'[1]استان اردبيل'!H35</f>
        <v>49099</v>
      </c>
      <c r="J13" s="9" t="n">
        <f aca="false">'[1]استان اردبيل'!I35</f>
        <v>24784</v>
      </c>
      <c r="K13" s="9" t="n">
        <f aca="false">'[1]استان اردبيل'!J35</f>
        <v>24315</v>
      </c>
      <c r="L13" s="13" t="str">
        <f aca="false">'[1]استان اردبيل'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'[1]استان اردبيل'!B41</f>
        <v>94882</v>
      </c>
      <c r="D14" s="9" t="n">
        <f aca="false">'[1]استان اردبيل'!C41</f>
        <v>47707</v>
      </c>
      <c r="E14" s="9" t="n">
        <f aca="false">'[1]استان اردبيل'!D41</f>
        <v>47175</v>
      </c>
      <c r="F14" s="9" t="n">
        <f aca="false">'[1]استان اردبيل'!E41</f>
        <v>58219</v>
      </c>
      <c r="G14" s="9" t="n">
        <f aca="false">'[1]استان اردبيل'!F41</f>
        <v>29663</v>
      </c>
      <c r="H14" s="9" t="n">
        <f aca="false">'[1]استان اردبيل'!G41</f>
        <v>28556</v>
      </c>
      <c r="I14" s="9" t="n">
        <f aca="false">'[1]استان اردبيل'!H41</f>
        <v>36637</v>
      </c>
      <c r="J14" s="9" t="n">
        <f aca="false">'[1]استان اردبيل'!I41</f>
        <v>18036</v>
      </c>
      <c r="K14" s="9" t="n">
        <f aca="false">'[1]استان اردبيل'!J41</f>
        <v>18601</v>
      </c>
      <c r="L14" s="13" t="str">
        <f aca="false">'[1]استان اردبيل'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'[1]استان اردبيل'!B47</f>
        <v>84933</v>
      </c>
      <c r="D15" s="9" t="n">
        <f aca="false">'[1]استان اردبيل'!C47</f>
        <v>44096</v>
      </c>
      <c r="E15" s="9" t="n">
        <f aca="false">'[1]استان اردبيل'!D47</f>
        <v>40837</v>
      </c>
      <c r="F15" s="9" t="n">
        <f aca="false">'[1]استان اردبيل'!E47</f>
        <v>54279</v>
      </c>
      <c r="G15" s="9" t="n">
        <f aca="false">'[1]استان اردبيل'!F47</f>
        <v>28628</v>
      </c>
      <c r="H15" s="9" t="n">
        <f aca="false">'[1]استان اردبيل'!G47</f>
        <v>25651</v>
      </c>
      <c r="I15" s="9" t="n">
        <f aca="false">'[1]استان اردبيل'!H47</f>
        <v>30627</v>
      </c>
      <c r="J15" s="9" t="n">
        <f aca="false">'[1]استان اردبيل'!I47</f>
        <v>15456</v>
      </c>
      <c r="K15" s="9" t="n">
        <f aca="false">'[1]استان اردبيل'!J47</f>
        <v>15171</v>
      </c>
      <c r="L15" s="13" t="str">
        <f aca="false">'[1]استان اردبيل'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'[1]استان اردبيل'!B53</f>
        <v>65269</v>
      </c>
      <c r="D16" s="9" t="n">
        <f aca="false">'[1]استان اردبيل'!C53</f>
        <v>32861</v>
      </c>
      <c r="E16" s="9" t="n">
        <f aca="false">'[1]استان اردبيل'!D53</f>
        <v>32408</v>
      </c>
      <c r="F16" s="9" t="n">
        <f aca="false">'[1]استان اردبيل'!E53</f>
        <v>42086</v>
      </c>
      <c r="G16" s="9" t="n">
        <f aca="false">'[1]استان اردبيل'!F53</f>
        <v>21990</v>
      </c>
      <c r="H16" s="9" t="n">
        <f aca="false">'[1]استان اردبيل'!G53</f>
        <v>20096</v>
      </c>
      <c r="I16" s="9" t="n">
        <f aca="false">'[1]استان اردبيل'!H53</f>
        <v>23167</v>
      </c>
      <c r="J16" s="9" t="n">
        <f aca="false">'[1]استان اردبيل'!I53</f>
        <v>10864</v>
      </c>
      <c r="K16" s="9" t="n">
        <f aca="false">'[1]استان اردبيل'!J53</f>
        <v>12303</v>
      </c>
      <c r="L16" s="13" t="str">
        <f aca="false">'[1]استان اردبيل'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'[1]استان اردبيل'!B59</f>
        <v>55022</v>
      </c>
      <c r="D17" s="9" t="n">
        <f aca="false">'[1]استان اردبيل'!C59</f>
        <v>27189</v>
      </c>
      <c r="E17" s="9" t="n">
        <f aca="false">'[1]استان اردبيل'!D59</f>
        <v>27833</v>
      </c>
      <c r="F17" s="9" t="n">
        <f aca="false">'[1]استان اردبيل'!E59</f>
        <v>33957</v>
      </c>
      <c r="G17" s="9" t="n">
        <f aca="false">'[1]استان اردبيل'!F59</f>
        <v>17524</v>
      </c>
      <c r="H17" s="9" t="n">
        <f aca="false">'[1]استان اردبيل'!G59</f>
        <v>16433</v>
      </c>
      <c r="I17" s="9" t="n">
        <f aca="false">'[1]استان اردبيل'!H59</f>
        <v>21046</v>
      </c>
      <c r="J17" s="9" t="n">
        <f aca="false">'[1]استان اردبيل'!I59</f>
        <v>9655</v>
      </c>
      <c r="K17" s="9" t="n">
        <f aca="false">'[1]استان اردبيل'!J59</f>
        <v>11391</v>
      </c>
      <c r="L17" s="13" t="str">
        <f aca="false">'[1]استان اردبيل'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'[1]استان اردبيل'!B66</f>
        <v>41475</v>
      </c>
      <c r="D18" s="9" t="n">
        <f aca="false">'[1]استان اردبيل'!C66</f>
        <v>19176</v>
      </c>
      <c r="E18" s="9" t="n">
        <f aca="false">'[1]استان اردبيل'!D66</f>
        <v>22299</v>
      </c>
      <c r="F18" s="9" t="n">
        <f aca="false">'[1]استان اردبيل'!E66</f>
        <v>23903</v>
      </c>
      <c r="G18" s="9" t="n">
        <f aca="false">'[1]استان اردبيل'!F66</f>
        <v>11842</v>
      </c>
      <c r="H18" s="9" t="n">
        <f aca="false">'[1]استان اردبيل'!G66</f>
        <v>12061</v>
      </c>
      <c r="I18" s="9" t="n">
        <f aca="false">'[1]استان اردبيل'!H66</f>
        <v>17555</v>
      </c>
      <c r="J18" s="9" t="n">
        <f aca="false">'[1]استان اردبيل'!I66</f>
        <v>7325</v>
      </c>
      <c r="K18" s="9" t="n">
        <f aca="false">'[1]استان اردبيل'!J66</f>
        <v>10230</v>
      </c>
      <c r="L18" s="13" t="str">
        <f aca="false">'[1]استان اردبيل'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'[1]استان اردبيل'!B72</f>
        <v>31774</v>
      </c>
      <c r="D19" s="9" t="n">
        <f aca="false">'[1]استان اردبيل'!C72</f>
        <v>15197</v>
      </c>
      <c r="E19" s="9" t="n">
        <f aca="false">'[1]استان اردبيل'!D72</f>
        <v>16577</v>
      </c>
      <c r="F19" s="9" t="n">
        <f aca="false">'[1]استان اردبيل'!E72</f>
        <v>17062</v>
      </c>
      <c r="G19" s="9" t="n">
        <f aca="false">'[1]استان اردبيل'!F72</f>
        <v>8582</v>
      </c>
      <c r="H19" s="9" t="n">
        <f aca="false">'[1]استان اردبيل'!G72</f>
        <v>8480</v>
      </c>
      <c r="I19" s="9" t="n">
        <f aca="false">'[1]استان اردبيل'!H72</f>
        <v>14703</v>
      </c>
      <c r="J19" s="9" t="n">
        <f aca="false">'[1]استان اردبيل'!I72</f>
        <v>6612</v>
      </c>
      <c r="K19" s="9" t="n">
        <f aca="false">'[1]استان اردبيل'!J72</f>
        <v>8091</v>
      </c>
      <c r="L19" s="13" t="str">
        <f aca="false">'[1]استان اردبيل'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'[1]استان اردبيل'!B78</f>
        <v>26393</v>
      </c>
      <c r="D20" s="9" t="n">
        <f aca="false">'[1]استان اردبيل'!C78</f>
        <v>12891</v>
      </c>
      <c r="E20" s="9" t="n">
        <f aca="false">'[1]استان اردبيل'!D78</f>
        <v>13502</v>
      </c>
      <c r="F20" s="9" t="n">
        <f aca="false">'[1]استان اردبيل'!E78</f>
        <v>13689</v>
      </c>
      <c r="G20" s="9" t="n">
        <f aca="false">'[1]استان اردبيل'!F78</f>
        <v>6770</v>
      </c>
      <c r="H20" s="9" t="n">
        <f aca="false">'[1]استان اردبيل'!G78</f>
        <v>6919</v>
      </c>
      <c r="I20" s="9" t="n">
        <f aca="false">'[1]استان اردبيل'!H78</f>
        <v>12691</v>
      </c>
      <c r="J20" s="9" t="n">
        <f aca="false">'[1]استان اردبيل'!I78</f>
        <v>6113</v>
      </c>
      <c r="K20" s="9" t="n">
        <f aca="false">'[1]استان اردبيل'!J78</f>
        <v>6578</v>
      </c>
      <c r="L20" s="13" t="str">
        <f aca="false">'[1]استان اردبيل'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'[1]استان اردبيل'!B84</f>
        <v>21686</v>
      </c>
      <c r="D21" s="9" t="n">
        <f aca="false">'[1]استان اردبيل'!C84</f>
        <v>11250</v>
      </c>
      <c r="E21" s="9" t="n">
        <f aca="false">'[1]استان اردبيل'!D84</f>
        <v>10436</v>
      </c>
      <c r="F21" s="9" t="n">
        <f aca="false">'[1]استان اردبيل'!E84</f>
        <v>11004</v>
      </c>
      <c r="G21" s="9" t="n">
        <f aca="false">'[1]استان اردبيل'!F84</f>
        <v>5594</v>
      </c>
      <c r="H21" s="9" t="n">
        <f aca="false">'[1]استان اردبيل'!G84</f>
        <v>5410</v>
      </c>
      <c r="I21" s="9" t="n">
        <f aca="false">'[1]استان اردبيل'!H84</f>
        <v>10679</v>
      </c>
      <c r="J21" s="9" t="n">
        <f aca="false">'[1]استان اردبيل'!I84</f>
        <v>5653</v>
      </c>
      <c r="K21" s="9" t="n">
        <f aca="false">'[1]استان اردبيل'!J84</f>
        <v>5026</v>
      </c>
      <c r="L21" s="13" t="str">
        <f aca="false">'[1]استان اردبيل'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'[1]استان اردبيل'!B90</f>
        <v>21003</v>
      </c>
      <c r="D22" s="9" t="n">
        <f aca="false">'[1]استان اردبيل'!C90</f>
        <v>11308</v>
      </c>
      <c r="E22" s="9" t="n">
        <f aca="false">'[1]استان اردبيل'!D90</f>
        <v>9695</v>
      </c>
      <c r="F22" s="9" t="n">
        <f aca="false">'[1]استان اردبيل'!E90</f>
        <v>10399</v>
      </c>
      <c r="G22" s="9" t="n">
        <f aca="false">'[1]استان اردبيل'!F90</f>
        <v>5366</v>
      </c>
      <c r="H22" s="9" t="n">
        <f aca="false">'[1]استان اردبيل'!G90</f>
        <v>5033</v>
      </c>
      <c r="I22" s="9" t="n">
        <f aca="false">'[1]استان اردبيل'!H90</f>
        <v>10597</v>
      </c>
      <c r="J22" s="9" t="n">
        <f aca="false">'[1]استان اردبيل'!I90</f>
        <v>5936</v>
      </c>
      <c r="K22" s="9" t="n">
        <f aca="false">'[1]استان اردبيل'!J90</f>
        <v>4661</v>
      </c>
      <c r="L22" s="13" t="str">
        <f aca="false">'[1]استان اردبيل'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'[1]استان اردبيل'!B97</f>
        <v>15425</v>
      </c>
      <c r="D23" s="9" t="n">
        <f aca="false">'[1]استان اردبيل'!C97</f>
        <v>8522</v>
      </c>
      <c r="E23" s="9" t="n">
        <f aca="false">'[1]استان اردبيل'!D97</f>
        <v>6903</v>
      </c>
      <c r="F23" s="9" t="n">
        <f aca="false">'[1]استان اردبيل'!E97</f>
        <v>7569</v>
      </c>
      <c r="G23" s="9" t="n">
        <f aca="false">'[1]استان اردبيل'!F97</f>
        <v>3997</v>
      </c>
      <c r="H23" s="9" t="n">
        <f aca="false">'[1]استان اردبيل'!G97</f>
        <v>3572</v>
      </c>
      <c r="I23" s="9" t="n">
        <f aca="false">'[1]استان اردبيل'!H97</f>
        <v>7851</v>
      </c>
      <c r="J23" s="9" t="n">
        <f aca="false">'[1]استان اردبيل'!I97</f>
        <v>4522</v>
      </c>
      <c r="K23" s="9" t="n">
        <f aca="false">'[1]استان اردبيل'!J97</f>
        <v>3329</v>
      </c>
      <c r="L23" s="13" t="str">
        <f aca="false">'[1]استان اردبيل'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'[1]استان اردبيل'!B103</f>
        <v>8058</v>
      </c>
      <c r="D24" s="9" t="n">
        <f aca="false">'[1]استان اردبيل'!C103</f>
        <v>4340</v>
      </c>
      <c r="E24" s="9" t="n">
        <f aca="false">'[1]استان اردبيل'!D103</f>
        <v>3718</v>
      </c>
      <c r="F24" s="9" t="n">
        <f aca="false">'[1]استان اردبيل'!E103</f>
        <v>4001</v>
      </c>
      <c r="G24" s="9" t="n">
        <f aca="false">'[1]استان اردبيل'!F103</f>
        <v>2050</v>
      </c>
      <c r="H24" s="9" t="n">
        <f aca="false">'[1]استان اردبيل'!G103</f>
        <v>1951</v>
      </c>
      <c r="I24" s="9" t="n">
        <f aca="false">'[1]استان اردبيل'!H103</f>
        <v>4057</v>
      </c>
      <c r="J24" s="9" t="n">
        <f aca="false">'[1]استان اردبيل'!I103</f>
        <v>2290</v>
      </c>
      <c r="K24" s="9" t="n">
        <f aca="false">'[1]استان اردبيل'!J103</f>
        <v>1767</v>
      </c>
      <c r="L24" s="13" t="str">
        <f aca="false">'[1]استان اردبيل'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'[1]استان اردبيل'!B109</f>
        <v>1487</v>
      </c>
      <c r="D25" s="9" t="n">
        <f aca="false">'[1]استان اردبيل'!C109</f>
        <v>747</v>
      </c>
      <c r="E25" s="9" t="n">
        <f aca="false">'[1]استان اردبيل'!D109</f>
        <v>740</v>
      </c>
      <c r="F25" s="9" t="n">
        <f aca="false">'[1]استان اردبيل'!E109</f>
        <v>816</v>
      </c>
      <c r="G25" s="9" t="n">
        <f aca="false">'[1]استان اردبيل'!F109</f>
        <v>382</v>
      </c>
      <c r="H25" s="9" t="n">
        <f aca="false">'[1]استان اردبيل'!G109</f>
        <v>434</v>
      </c>
      <c r="I25" s="9" t="n">
        <f aca="false">'[1]استان اردبيل'!H109</f>
        <v>671</v>
      </c>
      <c r="J25" s="9" t="n">
        <f aca="false">'[1]استان اردبيل'!I109</f>
        <v>365</v>
      </c>
      <c r="K25" s="9" t="n">
        <f aca="false">'[1]استان اردبيل'!J109</f>
        <v>306</v>
      </c>
      <c r="L25" s="13" t="str">
        <f aca="false">'[1]استان اردبيل'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'[1]استان اردبيل'!B115</f>
        <v>478</v>
      </c>
      <c r="D26" s="9" t="n">
        <f aca="false">'[1]استان اردبيل'!C115</f>
        <v>194</v>
      </c>
      <c r="E26" s="9" t="n">
        <f aca="false">'[1]استان اردبيل'!D115</f>
        <v>284</v>
      </c>
      <c r="F26" s="9" t="n">
        <f aca="false">'[1]استان اردبيل'!E115</f>
        <v>239</v>
      </c>
      <c r="G26" s="9" t="n">
        <f aca="false">'[1]استان اردبيل'!F115</f>
        <v>95</v>
      </c>
      <c r="H26" s="9" t="n">
        <f aca="false">'[1]استان اردبيل'!G115</f>
        <v>144</v>
      </c>
      <c r="I26" s="9" t="n">
        <f aca="false">'[1]استان اردبيل'!H115</f>
        <v>239</v>
      </c>
      <c r="J26" s="9" t="n">
        <f aca="false">'[1]استان اردبيل'!I115</f>
        <v>99</v>
      </c>
      <c r="K26" s="9" t="n">
        <f aca="false">'[1]استان اردبيل'!J115</f>
        <v>140</v>
      </c>
      <c r="L26" s="13" t="str">
        <f aca="false">'[1]استان اردبيل'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'[1]استان اردبيل'!B121</f>
        <v>236</v>
      </c>
      <c r="D27" s="9" t="n">
        <f aca="false">'[1]استان اردبيل'!C121</f>
        <v>94</v>
      </c>
      <c r="E27" s="9" t="n">
        <f aca="false">'[1]استان اردبيل'!D121</f>
        <v>142</v>
      </c>
      <c r="F27" s="9" t="n">
        <f aca="false">'[1]استان اردبيل'!E121</f>
        <v>124</v>
      </c>
      <c r="G27" s="9" t="n">
        <f aca="false">'[1]استان اردبيل'!F121</f>
        <v>41</v>
      </c>
      <c r="H27" s="9" t="n">
        <f aca="false">'[1]استان اردبيل'!G121</f>
        <v>83</v>
      </c>
      <c r="I27" s="9" t="n">
        <f aca="false">'[1]استان اردبيل'!H121</f>
        <v>112</v>
      </c>
      <c r="J27" s="9" t="n">
        <f aca="false">'[1]استان اردبيل'!I121</f>
        <v>53</v>
      </c>
      <c r="K27" s="9" t="n">
        <f aca="false">'[1]استان اردبيل'!J121</f>
        <v>59</v>
      </c>
      <c r="L27" s="13" t="str">
        <f aca="false">'[1]استان اردبيل'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'[1]استان اردبيل'!B127</f>
        <v>276</v>
      </c>
      <c r="D28" s="9" t="n">
        <f aca="false">'[1]استان اردبيل'!C127</f>
        <v>88</v>
      </c>
      <c r="E28" s="9" t="n">
        <f aca="false">'[1]استان اردبيل'!D127</f>
        <v>188</v>
      </c>
      <c r="F28" s="9" t="n">
        <f aca="false">'[1]استان اردبيل'!E127</f>
        <v>120</v>
      </c>
      <c r="G28" s="9" t="n">
        <f aca="false">'[1]استان اردبيل'!F127</f>
        <v>35</v>
      </c>
      <c r="H28" s="9" t="n">
        <f aca="false">'[1]استان اردبيل'!G127</f>
        <v>85</v>
      </c>
      <c r="I28" s="9" t="n">
        <f aca="false">'[1]استان اردبيل'!H127</f>
        <v>155</v>
      </c>
      <c r="J28" s="9" t="n">
        <f aca="false">'[1]استان اردبيل'!I127</f>
        <v>52</v>
      </c>
      <c r="K28" s="9" t="n">
        <f aca="false">'[1]استان اردبيل'!J127</f>
        <v>103</v>
      </c>
      <c r="L28" s="13" t="str">
        <f aca="false">'[1]استان اردبيل'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30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1551</v>
      </c>
      <c r="E2" s="0" t="n">
        <f aca="false">MIN(D8:E28)</f>
        <v>1</v>
      </c>
    </row>
    <row r="4" customFormat="false" ht="20.1" hidden="false" customHeight="true" outlineLevel="0" collapsed="false">
      <c r="B4" s="2" t="s">
        <v>47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24288</v>
      </c>
      <c r="D7" s="9" t="n">
        <f aca="false">SUM(D8:D28)</f>
        <v>12200</v>
      </c>
      <c r="E7" s="9" t="n">
        <f aca="false">SUM(E8:E28)</f>
        <v>12088</v>
      </c>
      <c r="F7" s="9" t="n">
        <f aca="false">SUM(F8:F28)</f>
        <v>6314</v>
      </c>
      <c r="G7" s="9" t="n">
        <f aca="false">SUM(G8:G28)</f>
        <v>3169</v>
      </c>
      <c r="H7" s="9" t="n">
        <f aca="false">SUM(H8:H28)</f>
        <v>3145</v>
      </c>
      <c r="I7" s="9" t="n">
        <f aca="false">SUM(I8:I28)</f>
        <v>17974</v>
      </c>
      <c r="J7" s="9" t="n">
        <f aca="false">SUM(J8:J28)</f>
        <v>9031</v>
      </c>
      <c r="K7" s="9" t="n">
        <f aca="false">SUM(K8:K28)</f>
        <v>8943</v>
      </c>
      <c r="L7" s="10" t="str">
        <f aca="false">[1]نير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نير!B5</f>
        <v>1820</v>
      </c>
      <c r="D8" s="9" t="n">
        <f aca="false">[1]نير!C5</f>
        <v>942</v>
      </c>
      <c r="E8" s="9" t="n">
        <f aca="false">[1]نير!D5</f>
        <v>878</v>
      </c>
      <c r="F8" s="9" t="n">
        <f aca="false">[1]نير!E5</f>
        <v>402</v>
      </c>
      <c r="G8" s="9" t="n">
        <f aca="false">[1]نير!F5</f>
        <v>206</v>
      </c>
      <c r="H8" s="9" t="n">
        <f aca="false">[1]نير!G5</f>
        <v>196</v>
      </c>
      <c r="I8" s="9" t="n">
        <f aca="false">[1]نير!H5</f>
        <v>1418</v>
      </c>
      <c r="J8" s="9" t="n">
        <f aca="false">[1]نير!I5</f>
        <v>736</v>
      </c>
      <c r="K8" s="9" t="n">
        <f aca="false">[1]نير!J5</f>
        <v>682</v>
      </c>
      <c r="L8" s="13" t="str">
        <f aca="false">[1]نير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نير!B11</f>
        <v>2027</v>
      </c>
      <c r="D9" s="9" t="n">
        <f aca="false">[1]نير!C11</f>
        <v>1023</v>
      </c>
      <c r="E9" s="9" t="n">
        <f aca="false">[1]نير!D11</f>
        <v>1004</v>
      </c>
      <c r="F9" s="9" t="n">
        <f aca="false">[1]نير!E11</f>
        <v>456</v>
      </c>
      <c r="G9" s="9" t="n">
        <f aca="false">[1]نير!F11</f>
        <v>232</v>
      </c>
      <c r="H9" s="9" t="n">
        <f aca="false">[1]نير!G11</f>
        <v>224</v>
      </c>
      <c r="I9" s="9" t="n">
        <f aca="false">[1]نير!H11</f>
        <v>1571</v>
      </c>
      <c r="J9" s="9" t="n">
        <f aca="false">[1]نير!I11</f>
        <v>791</v>
      </c>
      <c r="K9" s="9" t="n">
        <f aca="false">[1]نير!J11</f>
        <v>780</v>
      </c>
      <c r="L9" s="13" t="str">
        <f aca="false">[1]نير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نير!B17</f>
        <v>2727</v>
      </c>
      <c r="D10" s="9" t="n">
        <f aca="false">[1]نير!C17</f>
        <v>1416</v>
      </c>
      <c r="E10" s="9" t="n">
        <f aca="false">[1]نير!D17</f>
        <v>1311</v>
      </c>
      <c r="F10" s="9" t="n">
        <f aca="false">[1]نير!E17</f>
        <v>880</v>
      </c>
      <c r="G10" s="9" t="n">
        <f aca="false">[1]نير!F17</f>
        <v>443</v>
      </c>
      <c r="H10" s="9" t="n">
        <f aca="false">[1]نير!G17</f>
        <v>437</v>
      </c>
      <c r="I10" s="9" t="n">
        <f aca="false">[1]نير!H17</f>
        <v>1847</v>
      </c>
      <c r="J10" s="9" t="n">
        <f aca="false">[1]نير!I17</f>
        <v>973</v>
      </c>
      <c r="K10" s="9" t="n">
        <f aca="false">[1]نير!J17</f>
        <v>874</v>
      </c>
      <c r="L10" s="13" t="str">
        <f aca="false">[1]نير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نير!B23</f>
        <v>3053</v>
      </c>
      <c r="D11" s="9" t="n">
        <f aca="false">[1]نير!C23</f>
        <v>1502</v>
      </c>
      <c r="E11" s="9" t="n">
        <f aca="false">[1]نير!D23</f>
        <v>1551</v>
      </c>
      <c r="F11" s="9" t="n">
        <f aca="false">[1]نير!E23</f>
        <v>863</v>
      </c>
      <c r="G11" s="9" t="n">
        <f aca="false">[1]نير!F23</f>
        <v>396</v>
      </c>
      <c r="H11" s="9" t="n">
        <f aca="false">[1]نير!G23</f>
        <v>467</v>
      </c>
      <c r="I11" s="9" t="n">
        <f aca="false">[1]نير!H23</f>
        <v>2190</v>
      </c>
      <c r="J11" s="9" t="n">
        <f aca="false">[1]نير!I23</f>
        <v>1106</v>
      </c>
      <c r="K11" s="9" t="n">
        <f aca="false">[1]نير!J23</f>
        <v>1084</v>
      </c>
      <c r="L11" s="13" t="str">
        <f aca="false">[1]نير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نير!B29</f>
        <v>2602</v>
      </c>
      <c r="D12" s="9" t="n">
        <f aca="false">[1]نير!C29</f>
        <v>1334</v>
      </c>
      <c r="E12" s="9" t="n">
        <f aca="false">[1]نير!D29</f>
        <v>1268</v>
      </c>
      <c r="F12" s="9" t="n">
        <f aca="false">[1]نير!E29</f>
        <v>663</v>
      </c>
      <c r="G12" s="9" t="n">
        <f aca="false">[1]نير!F29</f>
        <v>351</v>
      </c>
      <c r="H12" s="9" t="n">
        <f aca="false">[1]نير!G29</f>
        <v>312</v>
      </c>
      <c r="I12" s="9" t="n">
        <f aca="false">[1]نير!H29</f>
        <v>1939</v>
      </c>
      <c r="J12" s="9" t="n">
        <f aca="false">[1]نير!I29</f>
        <v>983</v>
      </c>
      <c r="K12" s="9" t="n">
        <f aca="false">[1]نير!J29</f>
        <v>956</v>
      </c>
      <c r="L12" s="13" t="str">
        <f aca="false">[1]نير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نير!B35</f>
        <v>2115</v>
      </c>
      <c r="D13" s="9" t="n">
        <f aca="false">[1]نير!C35</f>
        <v>1093</v>
      </c>
      <c r="E13" s="9" t="n">
        <f aca="false">[1]نير!D35</f>
        <v>1022</v>
      </c>
      <c r="F13" s="9" t="n">
        <f aca="false">[1]نير!E35</f>
        <v>561</v>
      </c>
      <c r="G13" s="9" t="n">
        <f aca="false">[1]نير!F35</f>
        <v>279</v>
      </c>
      <c r="H13" s="9" t="n">
        <f aca="false">[1]نير!G35</f>
        <v>282</v>
      </c>
      <c r="I13" s="9" t="n">
        <f aca="false">[1]نير!H35</f>
        <v>1554</v>
      </c>
      <c r="J13" s="9" t="n">
        <f aca="false">[1]نير!I35</f>
        <v>814</v>
      </c>
      <c r="K13" s="9" t="n">
        <f aca="false">[1]نير!J35</f>
        <v>740</v>
      </c>
      <c r="L13" s="13" t="str">
        <f aca="false">[1]نير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نير!B41</f>
        <v>1678</v>
      </c>
      <c r="D14" s="9" t="n">
        <f aca="false">[1]نير!C41</f>
        <v>885</v>
      </c>
      <c r="E14" s="9" t="n">
        <f aca="false">[1]نير!D41</f>
        <v>793</v>
      </c>
      <c r="F14" s="9" t="n">
        <f aca="false">[1]نير!E41</f>
        <v>472</v>
      </c>
      <c r="G14" s="9" t="n">
        <f aca="false">[1]نير!F41</f>
        <v>259</v>
      </c>
      <c r="H14" s="9" t="n">
        <f aca="false">[1]نير!G41</f>
        <v>213</v>
      </c>
      <c r="I14" s="9" t="n">
        <f aca="false">[1]نير!H41</f>
        <v>1206</v>
      </c>
      <c r="J14" s="9" t="n">
        <f aca="false">[1]نير!I41</f>
        <v>626</v>
      </c>
      <c r="K14" s="9" t="n">
        <f aca="false">[1]نير!J41</f>
        <v>580</v>
      </c>
      <c r="L14" s="13" t="str">
        <f aca="false">[1]نير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نير!B47</f>
        <v>1588</v>
      </c>
      <c r="D15" s="9" t="n">
        <f aca="false">[1]نير!C47</f>
        <v>841</v>
      </c>
      <c r="E15" s="9" t="n">
        <f aca="false">[1]نير!D47</f>
        <v>747</v>
      </c>
      <c r="F15" s="9" t="n">
        <f aca="false">[1]نير!E47</f>
        <v>497</v>
      </c>
      <c r="G15" s="9" t="n">
        <f aca="false">[1]نير!F47</f>
        <v>265</v>
      </c>
      <c r="H15" s="9" t="n">
        <f aca="false">[1]نير!G47</f>
        <v>232</v>
      </c>
      <c r="I15" s="9" t="n">
        <f aca="false">[1]نير!H47</f>
        <v>1091</v>
      </c>
      <c r="J15" s="9" t="n">
        <f aca="false">[1]نير!I47</f>
        <v>576</v>
      </c>
      <c r="K15" s="9" t="n">
        <f aca="false">[1]نير!J47</f>
        <v>515</v>
      </c>
      <c r="L15" s="13" t="str">
        <f aca="false">[1]نير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نير!B53</f>
        <v>1222</v>
      </c>
      <c r="D16" s="9" t="n">
        <f aca="false">[1]نير!C53</f>
        <v>607</v>
      </c>
      <c r="E16" s="9" t="n">
        <f aca="false">[1]نير!D53</f>
        <v>615</v>
      </c>
      <c r="F16" s="9" t="n">
        <f aca="false">[1]نير!E53</f>
        <v>371</v>
      </c>
      <c r="G16" s="9" t="n">
        <f aca="false">[1]نير!F53</f>
        <v>216</v>
      </c>
      <c r="H16" s="9" t="n">
        <f aca="false">[1]نير!G53</f>
        <v>155</v>
      </c>
      <c r="I16" s="9" t="n">
        <f aca="false">[1]نير!H53</f>
        <v>851</v>
      </c>
      <c r="J16" s="9" t="n">
        <f aca="false">[1]نير!I53</f>
        <v>391</v>
      </c>
      <c r="K16" s="9" t="n">
        <f aca="false">[1]نير!J53</f>
        <v>460</v>
      </c>
      <c r="L16" s="13" t="str">
        <f aca="false">[1]نير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نير!B59</f>
        <v>1006</v>
      </c>
      <c r="D17" s="9" t="n">
        <f aca="false">[1]نير!C59</f>
        <v>464</v>
      </c>
      <c r="E17" s="9" t="n">
        <f aca="false">[1]نير!D59</f>
        <v>542</v>
      </c>
      <c r="F17" s="9" t="n">
        <f aca="false">[1]نير!E59</f>
        <v>264</v>
      </c>
      <c r="G17" s="9" t="n">
        <f aca="false">[1]نير!F59</f>
        <v>130</v>
      </c>
      <c r="H17" s="9" t="n">
        <f aca="false">[1]نير!G59</f>
        <v>134</v>
      </c>
      <c r="I17" s="9" t="n">
        <f aca="false">[1]نير!H59</f>
        <v>742</v>
      </c>
      <c r="J17" s="9" t="n">
        <f aca="false">[1]نير!I59</f>
        <v>334</v>
      </c>
      <c r="K17" s="9" t="n">
        <f aca="false">[1]نير!J59</f>
        <v>408</v>
      </c>
      <c r="L17" s="13" t="str">
        <f aca="false">[1]نير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نير!B66</f>
        <v>816</v>
      </c>
      <c r="D18" s="9" t="n">
        <f aca="false">[1]نير!C66</f>
        <v>277</v>
      </c>
      <c r="E18" s="9" t="n">
        <f aca="false">[1]نير!D66</f>
        <v>539</v>
      </c>
      <c r="F18" s="9" t="n">
        <f aca="false">[1]نير!E66</f>
        <v>166</v>
      </c>
      <c r="G18" s="9" t="n">
        <f aca="false">[1]نير!F66</f>
        <v>62</v>
      </c>
      <c r="H18" s="9" t="n">
        <f aca="false">[1]نير!G66</f>
        <v>104</v>
      </c>
      <c r="I18" s="9" t="n">
        <f aca="false">[1]نير!H66</f>
        <v>650</v>
      </c>
      <c r="J18" s="9" t="n">
        <f aca="false">[1]نير!I66</f>
        <v>215</v>
      </c>
      <c r="K18" s="9" t="n">
        <f aca="false">[1]نير!J66</f>
        <v>435</v>
      </c>
      <c r="L18" s="13" t="str">
        <f aca="false">[1]نير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نير!B72</f>
        <v>822</v>
      </c>
      <c r="D19" s="9" t="n">
        <f aca="false">[1]نير!C72</f>
        <v>372</v>
      </c>
      <c r="E19" s="9" t="n">
        <f aca="false">[1]نير!D72</f>
        <v>450</v>
      </c>
      <c r="F19" s="9" t="n">
        <f aca="false">[1]نير!E72</f>
        <v>154</v>
      </c>
      <c r="G19" s="9" t="n">
        <f aca="false">[1]نير!F72</f>
        <v>66</v>
      </c>
      <c r="H19" s="9" t="n">
        <f aca="false">[1]نير!G72</f>
        <v>88</v>
      </c>
      <c r="I19" s="9" t="n">
        <f aca="false">[1]نير!H72</f>
        <v>668</v>
      </c>
      <c r="J19" s="9" t="n">
        <f aca="false">[1]نير!I72</f>
        <v>306</v>
      </c>
      <c r="K19" s="9" t="n">
        <f aca="false">[1]نير!J72</f>
        <v>362</v>
      </c>
      <c r="L19" s="13" t="str">
        <f aca="false">[1]نير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نير!B78</f>
        <v>720</v>
      </c>
      <c r="D20" s="9" t="n">
        <f aca="false">[1]نير!C78</f>
        <v>311</v>
      </c>
      <c r="E20" s="9" t="n">
        <f aca="false">[1]نير!D78</f>
        <v>409</v>
      </c>
      <c r="F20" s="9" t="n">
        <f aca="false">[1]نير!E78</f>
        <v>164</v>
      </c>
      <c r="G20" s="9" t="n">
        <f aca="false">[1]نير!F78</f>
        <v>73</v>
      </c>
      <c r="H20" s="9" t="n">
        <f aca="false">[1]نير!G78</f>
        <v>91</v>
      </c>
      <c r="I20" s="9" t="n">
        <f aca="false">[1]نير!H78</f>
        <v>556</v>
      </c>
      <c r="J20" s="9" t="n">
        <f aca="false">[1]نير!I78</f>
        <v>238</v>
      </c>
      <c r="K20" s="9" t="n">
        <f aca="false">[1]نير!J78</f>
        <v>318</v>
      </c>
      <c r="L20" s="13" t="str">
        <f aca="false">[1]نير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نير!B84</f>
        <v>651</v>
      </c>
      <c r="D21" s="9" t="n">
        <f aca="false">[1]نير!C84</f>
        <v>330</v>
      </c>
      <c r="E21" s="9" t="n">
        <f aca="false">[1]نير!D84</f>
        <v>321</v>
      </c>
      <c r="F21" s="9" t="n">
        <f aca="false">[1]نير!E84</f>
        <v>130</v>
      </c>
      <c r="G21" s="9" t="n">
        <f aca="false">[1]نير!F84</f>
        <v>46</v>
      </c>
      <c r="H21" s="9" t="n">
        <f aca="false">[1]نير!G84</f>
        <v>84</v>
      </c>
      <c r="I21" s="9" t="n">
        <f aca="false">[1]نير!H84</f>
        <v>521</v>
      </c>
      <c r="J21" s="9" t="n">
        <f aca="false">[1]نير!I84</f>
        <v>284</v>
      </c>
      <c r="K21" s="9" t="n">
        <f aca="false">[1]نير!J84</f>
        <v>237</v>
      </c>
      <c r="L21" s="13" t="str">
        <f aca="false">[1]نير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نير!B90</f>
        <v>582</v>
      </c>
      <c r="D22" s="9" t="n">
        <f aca="false">[1]نير!C90</f>
        <v>318</v>
      </c>
      <c r="E22" s="9" t="n">
        <f aca="false">[1]نير!D90</f>
        <v>264</v>
      </c>
      <c r="F22" s="9" t="n">
        <f aca="false">[1]نير!E90</f>
        <v>107</v>
      </c>
      <c r="G22" s="9" t="n">
        <f aca="false">[1]نير!F90</f>
        <v>60</v>
      </c>
      <c r="H22" s="9" t="n">
        <f aca="false">[1]نير!G90</f>
        <v>47</v>
      </c>
      <c r="I22" s="9" t="n">
        <f aca="false">[1]نير!H90</f>
        <v>475</v>
      </c>
      <c r="J22" s="9" t="n">
        <f aca="false">[1]نير!I90</f>
        <v>258</v>
      </c>
      <c r="K22" s="9" t="n">
        <f aca="false">[1]نير!J90</f>
        <v>217</v>
      </c>
      <c r="L22" s="13" t="str">
        <f aca="false">[1]نير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نير!B97</f>
        <v>496</v>
      </c>
      <c r="D23" s="9" t="n">
        <f aca="false">[1]نير!C97</f>
        <v>287</v>
      </c>
      <c r="E23" s="9" t="n">
        <f aca="false">[1]نير!D97</f>
        <v>209</v>
      </c>
      <c r="F23" s="9" t="n">
        <f aca="false">[1]نير!E97</f>
        <v>75</v>
      </c>
      <c r="G23" s="9" t="n">
        <f aca="false">[1]نير!F97</f>
        <v>39</v>
      </c>
      <c r="H23" s="9" t="n">
        <f aca="false">[1]نير!G97</f>
        <v>36</v>
      </c>
      <c r="I23" s="9" t="n">
        <f aca="false">[1]نير!H97</f>
        <v>421</v>
      </c>
      <c r="J23" s="9" t="n">
        <f aca="false">[1]نير!I97</f>
        <v>248</v>
      </c>
      <c r="K23" s="9" t="n">
        <f aca="false">[1]نير!J97</f>
        <v>173</v>
      </c>
      <c r="L23" s="13" t="str">
        <f aca="false">[1]نير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نير!B103</f>
        <v>271</v>
      </c>
      <c r="D24" s="9" t="n">
        <f aca="false">[1]نير!C103</f>
        <v>162</v>
      </c>
      <c r="E24" s="9" t="n">
        <f aca="false">[1]نير!D103</f>
        <v>109</v>
      </c>
      <c r="F24" s="9" t="n">
        <f aca="false">[1]نير!E103</f>
        <v>61</v>
      </c>
      <c r="G24" s="9" t="n">
        <f aca="false">[1]نير!F103</f>
        <v>36</v>
      </c>
      <c r="H24" s="9" t="n">
        <f aca="false">[1]نير!G103</f>
        <v>25</v>
      </c>
      <c r="I24" s="9" t="n">
        <f aca="false">[1]نير!H103</f>
        <v>210</v>
      </c>
      <c r="J24" s="9" t="n">
        <f aca="false">[1]نير!I103</f>
        <v>126</v>
      </c>
      <c r="K24" s="9" t="n">
        <f aca="false">[1]نير!J103</f>
        <v>84</v>
      </c>
      <c r="L24" s="13" t="str">
        <f aca="false">[1]نير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نير!B109</f>
        <v>52</v>
      </c>
      <c r="D25" s="9" t="n">
        <f aca="false">[1]نير!C109</f>
        <v>24</v>
      </c>
      <c r="E25" s="9" t="n">
        <f aca="false">[1]نير!D109</f>
        <v>28</v>
      </c>
      <c r="F25" s="9" t="n">
        <f aca="false">[1]نير!E109</f>
        <v>15</v>
      </c>
      <c r="G25" s="9" t="n">
        <f aca="false">[1]نير!F109</f>
        <v>6</v>
      </c>
      <c r="H25" s="9" t="n">
        <f aca="false">[1]نير!G109</f>
        <v>9</v>
      </c>
      <c r="I25" s="9" t="n">
        <f aca="false">[1]نير!H109</f>
        <v>37</v>
      </c>
      <c r="J25" s="9" t="n">
        <f aca="false">[1]نير!I109</f>
        <v>18</v>
      </c>
      <c r="K25" s="9" t="n">
        <f aca="false">[1]نير!J109</f>
        <v>19</v>
      </c>
      <c r="L25" s="13" t="str">
        <f aca="false">[1]نير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نير!B115</f>
        <v>22</v>
      </c>
      <c r="D26" s="9" t="n">
        <f aca="false">[1]نير!C115</f>
        <v>6</v>
      </c>
      <c r="E26" s="9" t="n">
        <f aca="false">[1]نير!D115</f>
        <v>16</v>
      </c>
      <c r="F26" s="9" t="n">
        <f aca="false">[1]نير!E115</f>
        <v>5</v>
      </c>
      <c r="G26" s="9" t="n">
        <f aca="false">[1]نير!F115</f>
        <v>2</v>
      </c>
      <c r="H26" s="9" t="n">
        <f aca="false">[1]نير!G115</f>
        <v>3</v>
      </c>
      <c r="I26" s="9" t="n">
        <f aca="false">[1]نير!H115</f>
        <v>17</v>
      </c>
      <c r="J26" s="9" t="n">
        <f aca="false">[1]نير!I115</f>
        <v>4</v>
      </c>
      <c r="K26" s="9" t="n">
        <f aca="false">[1]نير!J115</f>
        <v>13</v>
      </c>
      <c r="L26" s="13" t="str">
        <f aca="false">[1]نير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نير!B121</f>
        <v>4</v>
      </c>
      <c r="D27" s="9" t="n">
        <f aca="false">[1]نير!C121</f>
        <v>1</v>
      </c>
      <c r="E27" s="9" t="n">
        <f aca="false">[1]نير!D121</f>
        <v>3</v>
      </c>
      <c r="F27" s="9" t="n">
        <f aca="false">[1]نير!E121</f>
        <v>1</v>
      </c>
      <c r="G27" s="9" t="n">
        <f aca="false">[1]نير!F121</f>
        <v>0</v>
      </c>
      <c r="H27" s="9" t="n">
        <f aca="false">[1]نير!G121</f>
        <v>1</v>
      </c>
      <c r="I27" s="9" t="n">
        <f aca="false">[1]نير!H121</f>
        <v>3</v>
      </c>
      <c r="J27" s="9" t="n">
        <f aca="false">[1]نير!I121</f>
        <v>1</v>
      </c>
      <c r="K27" s="9" t="n">
        <f aca="false">[1]نير!J121</f>
        <v>2</v>
      </c>
      <c r="L27" s="13" t="str">
        <f aca="false">[1]نير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نير!B127</f>
        <v>14</v>
      </c>
      <c r="D28" s="9" t="n">
        <f aca="false">[1]نير!C127</f>
        <v>5</v>
      </c>
      <c r="E28" s="9" t="n">
        <f aca="false">[1]نير!D127</f>
        <v>9</v>
      </c>
      <c r="F28" s="9" t="n">
        <f aca="false">[1]نير!E127</f>
        <v>7</v>
      </c>
      <c r="G28" s="9" t="n">
        <f aca="false">[1]نير!F127</f>
        <v>2</v>
      </c>
      <c r="H28" s="9" t="n">
        <f aca="false">[1]نير!G127</f>
        <v>5</v>
      </c>
      <c r="I28" s="9" t="n">
        <f aca="false">[1]نير!H127</f>
        <v>7</v>
      </c>
      <c r="J28" s="9" t="n">
        <f aca="false">[1]نير!I127</f>
        <v>3</v>
      </c>
      <c r="K28" s="9" t="n">
        <f aca="false">[1]نير!J127</f>
        <v>4</v>
      </c>
      <c r="L28" s="13" t="str">
        <f aca="false">[1]نير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48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35514</v>
      </c>
      <c r="E2" s="0" t="n">
        <f aca="false">MIN(D8:E28)</f>
        <v>27</v>
      </c>
    </row>
    <row r="4" customFormat="false" ht="20.1" hidden="false" customHeight="true" outlineLevel="0" collapsed="false">
      <c r="B4" s="2" t="s">
        <v>3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548832</v>
      </c>
      <c r="D7" s="9" t="n">
        <f aca="false">SUM(D8:D28)</f>
        <v>278477</v>
      </c>
      <c r="E7" s="9" t="n">
        <f aca="false">SUM(E8:E28)</f>
        <v>270355</v>
      </c>
      <c r="F7" s="9" t="n">
        <f aca="false">SUM(F8:F28)</f>
        <v>425568</v>
      </c>
      <c r="G7" s="9" t="n">
        <f aca="false">SUM(G8:G28)</f>
        <v>215758</v>
      </c>
      <c r="H7" s="9" t="n">
        <f aca="false">SUM(H8:H28)</f>
        <v>209810</v>
      </c>
      <c r="I7" s="9" t="n">
        <f aca="false">SUM(I8:I28)</f>
        <v>123264</v>
      </c>
      <c r="J7" s="9" t="n">
        <f aca="false">SUM(J8:J28)</f>
        <v>62719</v>
      </c>
      <c r="K7" s="9" t="n">
        <f aca="false">SUM(K8:K28)</f>
        <v>60545</v>
      </c>
      <c r="L7" s="10" t="str">
        <f aca="false">[1]اردبيل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اردبيل!B5</f>
        <v>42554</v>
      </c>
      <c r="D8" s="9" t="n">
        <f aca="false">[1]اردبيل!C5</f>
        <v>21808</v>
      </c>
      <c r="E8" s="9" t="n">
        <f aca="false">[1]اردبيل!D5</f>
        <v>20746</v>
      </c>
      <c r="F8" s="9" t="n">
        <f aca="false">[1]اردبيل!E5</f>
        <v>31764</v>
      </c>
      <c r="G8" s="9" t="n">
        <f aca="false">[1]اردبيل!F5</f>
        <v>16211</v>
      </c>
      <c r="H8" s="9" t="n">
        <f aca="false">[1]اردبيل!G5</f>
        <v>15553</v>
      </c>
      <c r="I8" s="9" t="n">
        <f aca="false">[1]اردبيل!H5</f>
        <v>10790</v>
      </c>
      <c r="J8" s="9" t="n">
        <f aca="false">[1]اردبيل!I5</f>
        <v>5597</v>
      </c>
      <c r="K8" s="9" t="n">
        <f aca="false">[1]اردبيل!J5</f>
        <v>5193</v>
      </c>
      <c r="L8" s="13" t="str">
        <f aca="false">[1]اردبيل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اردبيل!B11</f>
        <v>43685</v>
      </c>
      <c r="D9" s="9" t="n">
        <f aca="false">[1]اردبيل!C11</f>
        <v>22393</v>
      </c>
      <c r="E9" s="9" t="n">
        <f aca="false">[1]اردبيل!D11</f>
        <v>21292</v>
      </c>
      <c r="F9" s="9" t="n">
        <f aca="false">[1]اردبيل!E11</f>
        <v>32025</v>
      </c>
      <c r="G9" s="9" t="n">
        <f aca="false">[1]اردبيل!F11</f>
        <v>16416</v>
      </c>
      <c r="H9" s="9" t="n">
        <f aca="false">[1]اردبيل!G11</f>
        <v>15609</v>
      </c>
      <c r="I9" s="9" t="n">
        <f aca="false">[1]اردبيل!H11</f>
        <v>11660</v>
      </c>
      <c r="J9" s="9" t="n">
        <f aca="false">[1]اردبيل!I11</f>
        <v>5977</v>
      </c>
      <c r="K9" s="9" t="n">
        <f aca="false">[1]اردبيل!J11</f>
        <v>5683</v>
      </c>
      <c r="L9" s="13" t="str">
        <f aca="false">[1]اردبيل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اردبيل!B17</f>
        <v>54708</v>
      </c>
      <c r="D10" s="9" t="n">
        <f aca="false">[1]اردبيل!C17</f>
        <v>28159</v>
      </c>
      <c r="E10" s="9" t="n">
        <f aca="false">[1]اردبيل!D17</f>
        <v>26549</v>
      </c>
      <c r="F10" s="9" t="n">
        <f aca="false">[1]اردبيل!E17</f>
        <v>40257</v>
      </c>
      <c r="G10" s="9" t="n">
        <f aca="false">[1]اردبيل!F17</f>
        <v>20698</v>
      </c>
      <c r="H10" s="9" t="n">
        <f aca="false">[1]اردبيل!G17</f>
        <v>19559</v>
      </c>
      <c r="I10" s="9" t="n">
        <f aca="false">[1]اردبيل!H17</f>
        <v>14451</v>
      </c>
      <c r="J10" s="9" t="n">
        <f aca="false">[1]اردبيل!I17</f>
        <v>7461</v>
      </c>
      <c r="K10" s="9" t="n">
        <f aca="false">[1]اردبيل!J17</f>
        <v>6990</v>
      </c>
      <c r="L10" s="13" t="str">
        <f aca="false">[1]اردبيل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اردبيل!B23</f>
        <v>70186</v>
      </c>
      <c r="D11" s="9" t="n">
        <f aca="false">[1]اردبيل!C23</f>
        <v>35514</v>
      </c>
      <c r="E11" s="9" t="n">
        <f aca="false">[1]اردبيل!D23</f>
        <v>34672</v>
      </c>
      <c r="F11" s="9" t="n">
        <f aca="false">[1]اردبيل!E23</f>
        <v>54017</v>
      </c>
      <c r="G11" s="9" t="n">
        <f aca="false">[1]اردبيل!F23</f>
        <v>27251</v>
      </c>
      <c r="H11" s="9" t="n">
        <f aca="false">[1]اردبيل!G23</f>
        <v>26766</v>
      </c>
      <c r="I11" s="9" t="n">
        <f aca="false">[1]اردبيل!H23</f>
        <v>16169</v>
      </c>
      <c r="J11" s="9" t="n">
        <f aca="false">[1]اردبيل!I23</f>
        <v>8263</v>
      </c>
      <c r="K11" s="9" t="n">
        <f aca="false">[1]اردبيل!J23</f>
        <v>7906</v>
      </c>
      <c r="L11" s="13" t="str">
        <f aca="false">[1]اردبيل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اردبيل!B29</f>
        <v>67508</v>
      </c>
      <c r="D12" s="9" t="n">
        <f aca="false">[1]اردبيل!C29</f>
        <v>32239</v>
      </c>
      <c r="E12" s="9" t="n">
        <f aca="false">[1]اردبيل!D29</f>
        <v>35269</v>
      </c>
      <c r="F12" s="9" t="n">
        <f aca="false">[1]اردبيل!E29</f>
        <v>53712</v>
      </c>
      <c r="G12" s="9" t="n">
        <f aca="false">[1]اردبيل!F29</f>
        <v>25469</v>
      </c>
      <c r="H12" s="9" t="n">
        <f aca="false">[1]اردبيل!G29</f>
        <v>28243</v>
      </c>
      <c r="I12" s="9" t="n">
        <f aca="false">[1]اردبيل!H29</f>
        <v>13796</v>
      </c>
      <c r="J12" s="9" t="n">
        <f aca="false">[1]اردبيل!I29</f>
        <v>6770</v>
      </c>
      <c r="K12" s="9" t="n">
        <f aca="false">[1]اردبيل!J29</f>
        <v>7026</v>
      </c>
      <c r="L12" s="13" t="str">
        <f aca="false">[1]اردبيل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اردبيل!B35</f>
        <v>56132</v>
      </c>
      <c r="D13" s="9" t="n">
        <f aca="false">[1]اردبيل!C35</f>
        <v>28069</v>
      </c>
      <c r="E13" s="9" t="n">
        <f aca="false">[1]اردبيل!D35</f>
        <v>28063</v>
      </c>
      <c r="F13" s="9" t="n">
        <f aca="false">[1]اردبيل!E35</f>
        <v>44278</v>
      </c>
      <c r="G13" s="9" t="n">
        <f aca="false">[1]اردبيل!F35</f>
        <v>21970</v>
      </c>
      <c r="H13" s="9" t="n">
        <f aca="false">[1]اردبيل!G35</f>
        <v>22308</v>
      </c>
      <c r="I13" s="9" t="n">
        <f aca="false">[1]اردبيل!H35</f>
        <v>11854</v>
      </c>
      <c r="J13" s="9" t="n">
        <f aca="false">[1]اردبيل!I35</f>
        <v>6099</v>
      </c>
      <c r="K13" s="9" t="n">
        <f aca="false">[1]اردبيل!J35</f>
        <v>5755</v>
      </c>
      <c r="L13" s="13" t="str">
        <f aca="false">[1]اردبيل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اردبيل!B41</f>
        <v>44329</v>
      </c>
      <c r="D14" s="9" t="n">
        <f aca="false">[1]اردبيل!C41</f>
        <v>22824</v>
      </c>
      <c r="E14" s="9" t="n">
        <f aca="false">[1]اردبيل!D41</f>
        <v>21505</v>
      </c>
      <c r="F14" s="9" t="n">
        <f aca="false">[1]اردبيل!E41</f>
        <v>34898</v>
      </c>
      <c r="G14" s="9" t="n">
        <f aca="false">[1]اردبيل!F41</f>
        <v>17977</v>
      </c>
      <c r="H14" s="9" t="n">
        <f aca="false">[1]اردبيل!G41</f>
        <v>16921</v>
      </c>
      <c r="I14" s="9" t="n">
        <f aca="false">[1]اردبيل!H41</f>
        <v>9431</v>
      </c>
      <c r="J14" s="9" t="n">
        <f aca="false">[1]اردبيل!I41</f>
        <v>4847</v>
      </c>
      <c r="K14" s="9" t="n">
        <f aca="false">[1]اردبيل!J41</f>
        <v>4584</v>
      </c>
      <c r="L14" s="13" t="str">
        <f aca="false">[1]اردبيل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اردبيل!B47</f>
        <v>41036</v>
      </c>
      <c r="D15" s="9" t="n">
        <f aca="false">[1]اردبيل!C47</f>
        <v>21780</v>
      </c>
      <c r="E15" s="9" t="n">
        <f aca="false">[1]اردبيل!D47</f>
        <v>19256</v>
      </c>
      <c r="F15" s="9" t="n">
        <f aca="false">[1]اردبيل!E47</f>
        <v>32955</v>
      </c>
      <c r="G15" s="9" t="n">
        <f aca="false">[1]اردبيل!F47</f>
        <v>17418</v>
      </c>
      <c r="H15" s="9" t="n">
        <f aca="false">[1]اردبيل!G47</f>
        <v>15537</v>
      </c>
      <c r="I15" s="9" t="n">
        <f aca="false">[1]اردبيل!H47</f>
        <v>8081</v>
      </c>
      <c r="J15" s="9" t="n">
        <f aca="false">[1]اردبيل!I47</f>
        <v>4362</v>
      </c>
      <c r="K15" s="9" t="n">
        <f aca="false">[1]اردبيل!J47</f>
        <v>3719</v>
      </c>
      <c r="L15" s="13" t="str">
        <f aca="false">[1]اردبيل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اردبيل!B53</f>
        <v>32358</v>
      </c>
      <c r="D16" s="9" t="n">
        <f aca="false">[1]اردبيل!C53</f>
        <v>16858</v>
      </c>
      <c r="E16" s="9" t="n">
        <f aca="false">[1]اردبيل!D53</f>
        <v>15500</v>
      </c>
      <c r="F16" s="9" t="n">
        <f aca="false">[1]اردبيل!E53</f>
        <v>26353</v>
      </c>
      <c r="G16" s="9" t="n">
        <f aca="false">[1]اردبيل!F53</f>
        <v>13881</v>
      </c>
      <c r="H16" s="9" t="n">
        <f aca="false">[1]اردبيل!G53</f>
        <v>12472</v>
      </c>
      <c r="I16" s="9" t="n">
        <f aca="false">[1]اردبيل!H53</f>
        <v>6005</v>
      </c>
      <c r="J16" s="9" t="n">
        <f aca="false">[1]اردبيل!I53</f>
        <v>2977</v>
      </c>
      <c r="K16" s="9" t="n">
        <f aca="false">[1]اردبيل!J53</f>
        <v>3028</v>
      </c>
      <c r="L16" s="13" t="str">
        <f aca="false">[1]اردبيل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اردبيل!B59</f>
        <v>25496</v>
      </c>
      <c r="D17" s="9" t="n">
        <f aca="false">[1]اردبيل!C59</f>
        <v>13394</v>
      </c>
      <c r="E17" s="9" t="n">
        <f aca="false">[1]اردبيل!D59</f>
        <v>12102</v>
      </c>
      <c r="F17" s="9" t="n">
        <f aca="false">[1]اردبيل!E59</f>
        <v>20854</v>
      </c>
      <c r="G17" s="9" t="n">
        <f aca="false">[1]اردبيل!F59</f>
        <v>10984</v>
      </c>
      <c r="H17" s="9" t="n">
        <f aca="false">[1]اردبيل!G59</f>
        <v>9870</v>
      </c>
      <c r="I17" s="9" t="n">
        <f aca="false">[1]اردبيل!H59</f>
        <v>4642</v>
      </c>
      <c r="J17" s="9" t="n">
        <f aca="false">[1]اردبيل!I59</f>
        <v>2410</v>
      </c>
      <c r="K17" s="9" t="n">
        <f aca="false">[1]اردبيل!J59</f>
        <v>2232</v>
      </c>
      <c r="L17" s="13" t="str">
        <f aca="false">[1]اردبيل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اردبيل!B66</f>
        <v>18184</v>
      </c>
      <c r="D18" s="9" t="n">
        <f aca="false">[1]اردبيل!C66</f>
        <v>8831</v>
      </c>
      <c r="E18" s="9" t="n">
        <f aca="false">[1]اردبيل!D66</f>
        <v>9353</v>
      </c>
      <c r="F18" s="9" t="n">
        <f aca="false">[1]اردبيل!E66</f>
        <v>14564</v>
      </c>
      <c r="G18" s="9" t="n">
        <f aca="false">[1]اردبيل!F66</f>
        <v>7293</v>
      </c>
      <c r="H18" s="9" t="n">
        <f aca="false">[1]اردبيل!G66</f>
        <v>7271</v>
      </c>
      <c r="I18" s="9" t="n">
        <f aca="false">[1]اردبيل!H66</f>
        <v>3620</v>
      </c>
      <c r="J18" s="9" t="n">
        <f aca="false">[1]اردبيل!I66</f>
        <v>1538</v>
      </c>
      <c r="K18" s="9" t="n">
        <f aca="false">[1]اردبيل!J66</f>
        <v>2082</v>
      </c>
      <c r="L18" s="13" t="str">
        <f aca="false">[1]اردبيل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اردبيل!B72</f>
        <v>13796</v>
      </c>
      <c r="D19" s="9" t="n">
        <f aca="false">[1]اردبيل!C72</f>
        <v>6851</v>
      </c>
      <c r="E19" s="9" t="n">
        <f aca="false">[1]اردبيل!D72</f>
        <v>6945</v>
      </c>
      <c r="F19" s="9" t="n">
        <f aca="false">[1]اردبيل!E72</f>
        <v>10631</v>
      </c>
      <c r="G19" s="9" t="n">
        <f aca="false">[1]اردبيل!F72</f>
        <v>5402</v>
      </c>
      <c r="H19" s="9" t="n">
        <f aca="false">[1]اردبيل!G72</f>
        <v>5229</v>
      </c>
      <c r="I19" s="9" t="n">
        <f aca="false">[1]اردبيل!H72</f>
        <v>3165</v>
      </c>
      <c r="J19" s="9" t="n">
        <f aca="false">[1]اردبيل!I72</f>
        <v>1449</v>
      </c>
      <c r="K19" s="9" t="n">
        <f aca="false">[1]اردبيل!J72</f>
        <v>1716</v>
      </c>
      <c r="L19" s="13" t="str">
        <f aca="false">[1]اردبيل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اردبيل!B78</f>
        <v>10927</v>
      </c>
      <c r="D20" s="9" t="n">
        <f aca="false">[1]اردبيل!C78</f>
        <v>5308</v>
      </c>
      <c r="E20" s="9" t="n">
        <f aca="false">[1]اردبيل!D78</f>
        <v>5619</v>
      </c>
      <c r="F20" s="9" t="n">
        <f aca="false">[1]اردبيل!E78</f>
        <v>8415</v>
      </c>
      <c r="G20" s="9" t="n">
        <f aca="false">[1]اردبيل!F78</f>
        <v>4149</v>
      </c>
      <c r="H20" s="9" t="n">
        <f aca="false">[1]اردبيل!G78</f>
        <v>4266</v>
      </c>
      <c r="I20" s="9" t="n">
        <f aca="false">[1]اردبيل!H78</f>
        <v>2512</v>
      </c>
      <c r="J20" s="9" t="n">
        <f aca="false">[1]اردبيل!I78</f>
        <v>1159</v>
      </c>
      <c r="K20" s="9" t="n">
        <f aca="false">[1]اردبيل!J78</f>
        <v>1353</v>
      </c>
      <c r="L20" s="13" t="str">
        <f aca="false">[1]اردبيل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اردبيل!B84</f>
        <v>8925</v>
      </c>
      <c r="D21" s="9" t="n">
        <f aca="false">[1]اردبيل!C84</f>
        <v>4545</v>
      </c>
      <c r="E21" s="9" t="n">
        <f aca="false">[1]اردبيل!D84</f>
        <v>4380</v>
      </c>
      <c r="F21" s="9" t="n">
        <f aca="false">[1]اردبيل!E84</f>
        <v>6780</v>
      </c>
      <c r="G21" s="9" t="n">
        <f aca="false">[1]اردبيل!F84</f>
        <v>3464</v>
      </c>
      <c r="H21" s="9" t="n">
        <f aca="false">[1]اردبيل!G84</f>
        <v>3316</v>
      </c>
      <c r="I21" s="9" t="n">
        <f aca="false">[1]اردبيل!H84</f>
        <v>2145</v>
      </c>
      <c r="J21" s="9" t="n">
        <f aca="false">[1]اردبيل!I84</f>
        <v>1081</v>
      </c>
      <c r="K21" s="9" t="n">
        <f aca="false">[1]اردبيل!J84</f>
        <v>1064</v>
      </c>
      <c r="L21" s="13" t="str">
        <f aca="false">[1]اردبيل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اردبيل!B90</f>
        <v>8522</v>
      </c>
      <c r="D22" s="9" t="n">
        <f aca="false">[1]اردبيل!C90</f>
        <v>4475</v>
      </c>
      <c r="E22" s="9" t="n">
        <f aca="false">[1]اردبيل!D90</f>
        <v>4047</v>
      </c>
      <c r="F22" s="9" t="n">
        <f aca="false">[1]اردبيل!E90</f>
        <v>6340</v>
      </c>
      <c r="G22" s="9" t="n">
        <f aca="false">[1]اردبيل!F90</f>
        <v>3291</v>
      </c>
      <c r="H22" s="9" t="n">
        <f aca="false">[1]اردبيل!G90</f>
        <v>3049</v>
      </c>
      <c r="I22" s="9" t="n">
        <f aca="false">[1]اردبيل!H90</f>
        <v>2182</v>
      </c>
      <c r="J22" s="9" t="n">
        <f aca="false">[1]اردبيل!I90</f>
        <v>1184</v>
      </c>
      <c r="K22" s="9" t="n">
        <f aca="false">[1]اردبيل!J90</f>
        <v>998</v>
      </c>
      <c r="L22" s="13" t="str">
        <f aca="false">[1]اردبيل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اردبيل!B97</f>
        <v>6249</v>
      </c>
      <c r="D23" s="9" t="n">
        <f aca="false">[1]اردبيل!C97</f>
        <v>3348</v>
      </c>
      <c r="E23" s="9" t="n">
        <f aca="false">[1]اردبيل!D97</f>
        <v>2901</v>
      </c>
      <c r="F23" s="9" t="n">
        <f aca="false">[1]اردبيل!E97</f>
        <v>4575</v>
      </c>
      <c r="G23" s="9" t="n">
        <f aca="false">[1]اردبيل!F97</f>
        <v>2385</v>
      </c>
      <c r="H23" s="9" t="n">
        <f aca="false">[1]اردبيل!G97</f>
        <v>2190</v>
      </c>
      <c r="I23" s="9" t="n">
        <f aca="false">[1]اردبيل!H97</f>
        <v>1674</v>
      </c>
      <c r="J23" s="9" t="n">
        <f aca="false">[1]اردبيل!I97</f>
        <v>963</v>
      </c>
      <c r="K23" s="9" t="n">
        <f aca="false">[1]اردبيل!J97</f>
        <v>711</v>
      </c>
      <c r="L23" s="13" t="str">
        <f aca="false">[1]اردبيل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اردبيل!B103</f>
        <v>3189</v>
      </c>
      <c r="D24" s="9" t="n">
        <f aca="false">[1]اردبيل!C103</f>
        <v>1602</v>
      </c>
      <c r="E24" s="9" t="n">
        <f aca="false">[1]اردبيل!D103</f>
        <v>1587</v>
      </c>
      <c r="F24" s="9" t="n">
        <f aca="false">[1]اردبيل!E103</f>
        <v>2369</v>
      </c>
      <c r="G24" s="9" t="n">
        <f aca="false">[1]اردبيل!F103</f>
        <v>1163</v>
      </c>
      <c r="H24" s="9" t="n">
        <f aca="false">[1]اردبيل!G103</f>
        <v>1206</v>
      </c>
      <c r="I24" s="9" t="n">
        <f aca="false">[1]اردبيل!H103</f>
        <v>820</v>
      </c>
      <c r="J24" s="9" t="n">
        <f aca="false">[1]اردبيل!I103</f>
        <v>439</v>
      </c>
      <c r="K24" s="9" t="n">
        <f aca="false">[1]اردبيل!J103</f>
        <v>381</v>
      </c>
      <c r="L24" s="13" t="str">
        <f aca="false">[1]اردبيل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اردبيل!B109</f>
        <v>647</v>
      </c>
      <c r="D25" s="9" t="n">
        <f aca="false">[1]اردبيل!C109</f>
        <v>325</v>
      </c>
      <c r="E25" s="9" t="n">
        <f aca="false">[1]اردبيل!D109</f>
        <v>322</v>
      </c>
      <c r="F25" s="9" t="n">
        <f aca="false">[1]اردبيل!E109</f>
        <v>501</v>
      </c>
      <c r="G25" s="9" t="n">
        <f aca="false">[1]اردبيل!F109</f>
        <v>239</v>
      </c>
      <c r="H25" s="9" t="n">
        <f aca="false">[1]اردبيل!G109</f>
        <v>262</v>
      </c>
      <c r="I25" s="9" t="n">
        <f aca="false">[1]اردبيل!H109</f>
        <v>146</v>
      </c>
      <c r="J25" s="9" t="n">
        <f aca="false">[1]اردبيل!I109</f>
        <v>86</v>
      </c>
      <c r="K25" s="9" t="n">
        <f aca="false">[1]اردبيل!J109</f>
        <v>60</v>
      </c>
      <c r="L25" s="13" t="str">
        <f aca="false">[1]اردبيل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اردبيل!B115</f>
        <v>206</v>
      </c>
      <c r="D26" s="9" t="n">
        <f aca="false">[1]اردبيل!C115</f>
        <v>91</v>
      </c>
      <c r="E26" s="9" t="n">
        <f aca="false">[1]اردبيل!D115</f>
        <v>115</v>
      </c>
      <c r="F26" s="9" t="n">
        <f aca="false">[1]اردبيل!E115</f>
        <v>146</v>
      </c>
      <c r="G26" s="9" t="n">
        <f aca="false">[1]اردبيل!F115</f>
        <v>56</v>
      </c>
      <c r="H26" s="9" t="n">
        <f aca="false">[1]اردبيل!G115</f>
        <v>90</v>
      </c>
      <c r="I26" s="9" t="n">
        <f aca="false">[1]اردبيل!H115</f>
        <v>60</v>
      </c>
      <c r="J26" s="9" t="n">
        <f aca="false">[1]اردبيل!I115</f>
        <v>35</v>
      </c>
      <c r="K26" s="9" t="n">
        <f aca="false">[1]اردبيل!J115</f>
        <v>25</v>
      </c>
      <c r="L26" s="13" t="str">
        <f aca="false">[1]اردبيل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اردبيل!B121</f>
        <v>94</v>
      </c>
      <c r="D27" s="9" t="n">
        <f aca="false">[1]اردبيل!C121</f>
        <v>36</v>
      </c>
      <c r="E27" s="9" t="n">
        <f aca="false">[1]اردبيل!D121</f>
        <v>58</v>
      </c>
      <c r="F27" s="9" t="n">
        <f aca="false">[1]اردبيل!E121</f>
        <v>66</v>
      </c>
      <c r="G27" s="9" t="n">
        <f aca="false">[1]اردبيل!F121</f>
        <v>22</v>
      </c>
      <c r="H27" s="9" t="n">
        <f aca="false">[1]اردبيل!G121</f>
        <v>44</v>
      </c>
      <c r="I27" s="9" t="n">
        <f aca="false">[1]اردبيل!H121</f>
        <v>28</v>
      </c>
      <c r="J27" s="9" t="n">
        <f aca="false">[1]اردبيل!I121</f>
        <v>14</v>
      </c>
      <c r="K27" s="9" t="n">
        <f aca="false">[1]اردبيل!J121</f>
        <v>14</v>
      </c>
      <c r="L27" s="13" t="str">
        <f aca="false">[1]اردبيل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اردبيل!B127</f>
        <v>101</v>
      </c>
      <c r="D28" s="9" t="n">
        <f aca="false">[1]اردبيل!C127</f>
        <v>27</v>
      </c>
      <c r="E28" s="9" t="n">
        <f aca="false">[1]اردبيل!D127</f>
        <v>74</v>
      </c>
      <c r="F28" s="9" t="n">
        <f aca="false">[1]اردبيل!E127</f>
        <v>68</v>
      </c>
      <c r="G28" s="9" t="n">
        <f aca="false">[1]اردبيل!F127</f>
        <v>19</v>
      </c>
      <c r="H28" s="9" t="n">
        <f aca="false">[1]اردبيل!G127</f>
        <v>49</v>
      </c>
      <c r="I28" s="9" t="n">
        <f aca="false">[1]اردبيل!H127</f>
        <v>33</v>
      </c>
      <c r="J28" s="9" t="n">
        <f aca="false">[1]اردبيل!I127</f>
        <v>8</v>
      </c>
      <c r="K28" s="9" t="n">
        <f aca="false">[1]اردبيل!J127</f>
        <v>25</v>
      </c>
      <c r="L28" s="13" t="str">
        <f aca="false">[1]اردبيل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32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L52" activeCellId="0" sqref="L52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3912</v>
      </c>
      <c r="E2" s="0" t="n">
        <f aca="false">MIN(D8:E28)</f>
        <v>3</v>
      </c>
    </row>
    <row r="4" customFormat="false" ht="20.1" hidden="false" customHeight="true" outlineLevel="0" collapsed="false">
      <c r="B4" s="2" t="s">
        <v>33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55026</v>
      </c>
      <c r="D7" s="9" t="n">
        <f aca="false">SUM(D8:D28)</f>
        <v>27782</v>
      </c>
      <c r="E7" s="9" t="n">
        <f aca="false">SUM(E8:E28)</f>
        <v>27244</v>
      </c>
      <c r="F7" s="9" t="n">
        <f aca="false">SUM(F8:F28)</f>
        <v>21358</v>
      </c>
      <c r="G7" s="9" t="n">
        <f aca="false">SUM(G8:G28)</f>
        <v>10921</v>
      </c>
      <c r="H7" s="9" t="n">
        <f aca="false">SUM(H8:H28)</f>
        <v>10437</v>
      </c>
      <c r="I7" s="9" t="n">
        <f aca="false">SUM(I8:I28)</f>
        <v>33668</v>
      </c>
      <c r="J7" s="9" t="n">
        <f aca="false">SUM(J8:J28)</f>
        <v>16861</v>
      </c>
      <c r="K7" s="9" t="n">
        <f aca="false">SUM(K8:K28)</f>
        <v>16807</v>
      </c>
      <c r="L7" s="10" t="str">
        <f aca="false">'[1]بيله سوار'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'[1]بيله سوار'!B5</f>
        <v>4081</v>
      </c>
      <c r="D8" s="9" t="n">
        <f aca="false">'[1]بيله سوار'!C5</f>
        <v>2094</v>
      </c>
      <c r="E8" s="9" t="n">
        <f aca="false">'[1]بيله سوار'!D5</f>
        <v>1987</v>
      </c>
      <c r="F8" s="9" t="n">
        <f aca="false">'[1]بيله سوار'!E5</f>
        <v>1658</v>
      </c>
      <c r="G8" s="9" t="n">
        <f aca="false">'[1]بيله سوار'!F5</f>
        <v>850</v>
      </c>
      <c r="H8" s="9" t="n">
        <f aca="false">'[1]بيله سوار'!G5</f>
        <v>808</v>
      </c>
      <c r="I8" s="9" t="n">
        <f aca="false">'[1]بيله سوار'!H5</f>
        <v>2423</v>
      </c>
      <c r="J8" s="9" t="n">
        <f aca="false">'[1]بيله سوار'!I5</f>
        <v>1244</v>
      </c>
      <c r="K8" s="9" t="n">
        <f aca="false">'[1]بيله سوار'!J5</f>
        <v>1179</v>
      </c>
      <c r="L8" s="13" t="str">
        <f aca="false">'[1]بيله سوار'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'[1]بيله سوار'!B11</f>
        <v>3974</v>
      </c>
      <c r="D9" s="9" t="n">
        <f aca="false">'[1]بيله سوار'!C11</f>
        <v>2036</v>
      </c>
      <c r="E9" s="9" t="n">
        <f aca="false">'[1]بيله سوار'!D11</f>
        <v>1938</v>
      </c>
      <c r="F9" s="9" t="n">
        <f aca="false">'[1]بيله سوار'!E11</f>
        <v>1539</v>
      </c>
      <c r="G9" s="9" t="n">
        <f aca="false">'[1]بيله سوار'!F11</f>
        <v>803</v>
      </c>
      <c r="H9" s="9" t="n">
        <f aca="false">'[1]بيله سوار'!G11</f>
        <v>736</v>
      </c>
      <c r="I9" s="9" t="n">
        <f aca="false">'[1]بيله سوار'!H11</f>
        <v>2435</v>
      </c>
      <c r="J9" s="9" t="n">
        <f aca="false">'[1]بيله سوار'!I11</f>
        <v>1233</v>
      </c>
      <c r="K9" s="9" t="n">
        <f aca="false">'[1]بيله سوار'!J11</f>
        <v>1202</v>
      </c>
      <c r="L9" s="13" t="str">
        <f aca="false">'[1]بيله سوار'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'[1]بيله سوار'!B17</f>
        <v>5773</v>
      </c>
      <c r="D10" s="9" t="n">
        <f aca="false">'[1]بيله سوار'!C17</f>
        <v>2962</v>
      </c>
      <c r="E10" s="9" t="n">
        <f aca="false">'[1]بيله سوار'!D17</f>
        <v>2811</v>
      </c>
      <c r="F10" s="9" t="n">
        <f aca="false">'[1]بيله سوار'!E17</f>
        <v>2180</v>
      </c>
      <c r="G10" s="9" t="n">
        <f aca="false">'[1]بيله سوار'!F17</f>
        <v>1136</v>
      </c>
      <c r="H10" s="9" t="n">
        <f aca="false">'[1]بيله سوار'!G17</f>
        <v>1044</v>
      </c>
      <c r="I10" s="9" t="n">
        <f aca="false">'[1]بيله سوار'!H17</f>
        <v>3593</v>
      </c>
      <c r="J10" s="9" t="n">
        <f aca="false">'[1]بيله سوار'!I17</f>
        <v>1826</v>
      </c>
      <c r="K10" s="9" t="n">
        <f aca="false">'[1]بيله سوار'!J17</f>
        <v>1767</v>
      </c>
      <c r="L10" s="13" t="str">
        <f aca="false">'[1]بيله سوار'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'[1]بيله سوار'!B23</f>
        <v>7690</v>
      </c>
      <c r="D11" s="9" t="n">
        <f aca="false">'[1]بيله سوار'!C23</f>
        <v>3912</v>
      </c>
      <c r="E11" s="9" t="n">
        <f aca="false">'[1]بيله سوار'!D23</f>
        <v>3778</v>
      </c>
      <c r="F11" s="9" t="n">
        <f aca="false">'[1]بيله سوار'!E23</f>
        <v>2929</v>
      </c>
      <c r="G11" s="9" t="n">
        <f aca="false">'[1]بيله سوار'!F23</f>
        <v>1478</v>
      </c>
      <c r="H11" s="9" t="n">
        <f aca="false">'[1]بيله سوار'!G23</f>
        <v>1451</v>
      </c>
      <c r="I11" s="9" t="n">
        <f aca="false">'[1]بيله سوار'!H23</f>
        <v>4761</v>
      </c>
      <c r="J11" s="9" t="n">
        <f aca="false">'[1]بيله سوار'!I23</f>
        <v>2434</v>
      </c>
      <c r="K11" s="9" t="n">
        <f aca="false">'[1]بيله سوار'!J23</f>
        <v>2327</v>
      </c>
      <c r="L11" s="13" t="str">
        <f aca="false">'[1]بيله سوار'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'[1]بيله سوار'!B29</f>
        <v>6452</v>
      </c>
      <c r="D12" s="9" t="n">
        <f aca="false">'[1]بيله سوار'!C29</f>
        <v>3030</v>
      </c>
      <c r="E12" s="9" t="n">
        <f aca="false">'[1]بيله سوار'!D29</f>
        <v>3422</v>
      </c>
      <c r="F12" s="9" t="n">
        <f aca="false">'[1]بيله سوار'!E29</f>
        <v>2371</v>
      </c>
      <c r="G12" s="9" t="n">
        <f aca="false">'[1]بيله سوار'!F29</f>
        <v>1121</v>
      </c>
      <c r="H12" s="9" t="n">
        <f aca="false">'[1]بيله سوار'!G29</f>
        <v>1250</v>
      </c>
      <c r="I12" s="9" t="n">
        <f aca="false">'[1]بيله سوار'!H29</f>
        <v>4081</v>
      </c>
      <c r="J12" s="9" t="n">
        <f aca="false">'[1]بيله سوار'!I29</f>
        <v>1909</v>
      </c>
      <c r="K12" s="9" t="n">
        <f aca="false">'[1]بيله سوار'!J29</f>
        <v>2172</v>
      </c>
      <c r="L12" s="13" t="str">
        <f aca="false">'[1]بيله سوار'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'[1]بيله سوار'!B35</f>
        <v>6047</v>
      </c>
      <c r="D13" s="9" t="n">
        <f aca="false">'[1]بيله سوار'!C35</f>
        <v>3074</v>
      </c>
      <c r="E13" s="9" t="n">
        <f aca="false">'[1]بيله سوار'!D35</f>
        <v>2973</v>
      </c>
      <c r="F13" s="9" t="n">
        <f aca="false">'[1]بيله سوار'!E35</f>
        <v>2408</v>
      </c>
      <c r="G13" s="9" t="n">
        <f aca="false">'[1]بيله سوار'!F35</f>
        <v>1225</v>
      </c>
      <c r="H13" s="9" t="n">
        <f aca="false">'[1]بيله سوار'!G35</f>
        <v>1183</v>
      </c>
      <c r="I13" s="9" t="n">
        <f aca="false">'[1]بيله سوار'!H35</f>
        <v>3639</v>
      </c>
      <c r="J13" s="9" t="n">
        <f aca="false">'[1]بيله سوار'!I35</f>
        <v>1849</v>
      </c>
      <c r="K13" s="9" t="n">
        <f aca="false">'[1]بيله سوار'!J35</f>
        <v>1790</v>
      </c>
      <c r="L13" s="13" t="str">
        <f aca="false">'[1]بيله سوار'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'[1]بيله سوار'!B41</f>
        <v>4416</v>
      </c>
      <c r="D14" s="9" t="n">
        <f aca="false">'[1]بيله سوار'!C41</f>
        <v>2268</v>
      </c>
      <c r="E14" s="9" t="n">
        <f aca="false">'[1]بيله سوار'!D41</f>
        <v>2148</v>
      </c>
      <c r="F14" s="9" t="n">
        <f aca="false">'[1]بيله سوار'!E41</f>
        <v>1833</v>
      </c>
      <c r="G14" s="9" t="n">
        <f aca="false">'[1]بيله سوار'!F41</f>
        <v>945</v>
      </c>
      <c r="H14" s="9" t="n">
        <f aca="false">'[1]بيله سوار'!G41</f>
        <v>888</v>
      </c>
      <c r="I14" s="9" t="n">
        <f aca="false">'[1]بيله سوار'!H41</f>
        <v>2583</v>
      </c>
      <c r="J14" s="9" t="n">
        <f aca="false">'[1]بيله سوار'!I41</f>
        <v>1323</v>
      </c>
      <c r="K14" s="9" t="n">
        <f aca="false">'[1]بيله سوار'!J41</f>
        <v>1260</v>
      </c>
      <c r="L14" s="13" t="str">
        <f aca="false">'[1]بيله سوار'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'[1]بيله سوار'!B47</f>
        <v>4005</v>
      </c>
      <c r="D15" s="9" t="n">
        <f aca="false">'[1]بيله سوار'!C47</f>
        <v>2095</v>
      </c>
      <c r="E15" s="9" t="n">
        <f aca="false">'[1]بيله سوار'!D47</f>
        <v>1910</v>
      </c>
      <c r="F15" s="9" t="n">
        <f aca="false">'[1]بيله سوار'!E47</f>
        <v>1766</v>
      </c>
      <c r="G15" s="9" t="n">
        <f aca="false">'[1]بيله سوار'!F47</f>
        <v>951</v>
      </c>
      <c r="H15" s="9" t="n">
        <f aca="false">'[1]بيله سوار'!G47</f>
        <v>815</v>
      </c>
      <c r="I15" s="9" t="n">
        <f aca="false">'[1]بيله سوار'!H47</f>
        <v>2239</v>
      </c>
      <c r="J15" s="9" t="n">
        <f aca="false">'[1]بيله سوار'!I47</f>
        <v>1144</v>
      </c>
      <c r="K15" s="9" t="n">
        <f aca="false">'[1]بيله سوار'!J47</f>
        <v>1095</v>
      </c>
      <c r="L15" s="13" t="str">
        <f aca="false">'[1]بيله سوار'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'[1]بيله سوار'!B53</f>
        <v>2853</v>
      </c>
      <c r="D16" s="9" t="n">
        <f aca="false">'[1]بيله سوار'!C53</f>
        <v>1479</v>
      </c>
      <c r="E16" s="9" t="n">
        <f aca="false">'[1]بيله سوار'!D53</f>
        <v>1374</v>
      </c>
      <c r="F16" s="9" t="n">
        <f aca="false">'[1]بيله سوار'!E53</f>
        <v>1244</v>
      </c>
      <c r="G16" s="9" t="n">
        <f aca="false">'[1]بيله سوار'!F53</f>
        <v>687</v>
      </c>
      <c r="H16" s="9" t="n">
        <f aca="false">'[1]بيله سوار'!G53</f>
        <v>557</v>
      </c>
      <c r="I16" s="9" t="n">
        <f aca="false">'[1]بيله سوار'!H53</f>
        <v>1609</v>
      </c>
      <c r="J16" s="9" t="n">
        <f aca="false">'[1]بيله سوار'!I53</f>
        <v>792</v>
      </c>
      <c r="K16" s="9" t="n">
        <f aca="false">'[1]بيله سوار'!J53</f>
        <v>817</v>
      </c>
      <c r="L16" s="13" t="str">
        <f aca="false">'[1]بيله سوار'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'[1]بيله سوار'!B59</f>
        <v>2597</v>
      </c>
      <c r="D17" s="9" t="n">
        <f aca="false">'[1]بيله سوار'!C59</f>
        <v>1287</v>
      </c>
      <c r="E17" s="9" t="n">
        <f aca="false">'[1]بيله سوار'!D59</f>
        <v>1310</v>
      </c>
      <c r="F17" s="9" t="n">
        <f aca="false">'[1]بيله سوار'!E59</f>
        <v>1055</v>
      </c>
      <c r="G17" s="9" t="n">
        <f aca="false">'[1]بيله سوار'!F59</f>
        <v>549</v>
      </c>
      <c r="H17" s="9" t="n">
        <f aca="false">'[1]بيله سوار'!G59</f>
        <v>506</v>
      </c>
      <c r="I17" s="9" t="n">
        <f aca="false">'[1]بيله سوار'!H59</f>
        <v>1542</v>
      </c>
      <c r="J17" s="9" t="n">
        <f aca="false">'[1]بيله سوار'!I59</f>
        <v>738</v>
      </c>
      <c r="K17" s="9" t="n">
        <f aca="false">'[1]بيله سوار'!J59</f>
        <v>804</v>
      </c>
      <c r="L17" s="13" t="str">
        <f aca="false">'[1]بيله سوار'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'[1]بيله سوار'!B66</f>
        <v>1880</v>
      </c>
      <c r="D18" s="9" t="n">
        <f aca="false">'[1]بيله سوار'!C66</f>
        <v>828</v>
      </c>
      <c r="E18" s="9" t="n">
        <f aca="false">'[1]بيله سوار'!D66</f>
        <v>1052</v>
      </c>
      <c r="F18" s="9" t="n">
        <f aca="false">'[1]بيله سوار'!E66</f>
        <v>658</v>
      </c>
      <c r="G18" s="9" t="n">
        <f aca="false">'[1]بيله سوار'!F66</f>
        <v>310</v>
      </c>
      <c r="H18" s="9" t="n">
        <f aca="false">'[1]بيله سوار'!G66</f>
        <v>348</v>
      </c>
      <c r="I18" s="9" t="n">
        <f aca="false">'[1]بيله سوار'!H66</f>
        <v>1222</v>
      </c>
      <c r="J18" s="9" t="n">
        <f aca="false">'[1]بيله سوار'!I66</f>
        <v>518</v>
      </c>
      <c r="K18" s="9" t="n">
        <f aca="false">'[1]بيله سوار'!J66</f>
        <v>704</v>
      </c>
      <c r="L18" s="13" t="str">
        <f aca="false">'[1]بيله سوار'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'[1]بيله سوار'!B72</f>
        <v>1272</v>
      </c>
      <c r="D19" s="9" t="n">
        <f aca="false">'[1]بيله سوار'!C72</f>
        <v>609</v>
      </c>
      <c r="E19" s="9" t="n">
        <f aca="false">'[1]بيله سوار'!D72</f>
        <v>663</v>
      </c>
      <c r="F19" s="9" t="n">
        <f aca="false">'[1]بيله سوار'!E72</f>
        <v>431</v>
      </c>
      <c r="G19" s="9" t="n">
        <f aca="false">'[1]بيله سوار'!F72</f>
        <v>234</v>
      </c>
      <c r="H19" s="9" t="n">
        <f aca="false">'[1]بيله سوار'!G72</f>
        <v>197</v>
      </c>
      <c r="I19" s="9" t="n">
        <f aca="false">'[1]بيله سوار'!H72</f>
        <v>841</v>
      </c>
      <c r="J19" s="9" t="n">
        <f aca="false">'[1]بيله سوار'!I72</f>
        <v>375</v>
      </c>
      <c r="K19" s="9" t="n">
        <f aca="false">'[1]بيله سوار'!J72</f>
        <v>466</v>
      </c>
      <c r="L19" s="13" t="str">
        <f aca="false">'[1]بيله سوار'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'[1]بيله سوار'!B78</f>
        <v>1212</v>
      </c>
      <c r="D20" s="9" t="n">
        <f aca="false">'[1]بيله سوار'!C78</f>
        <v>620</v>
      </c>
      <c r="E20" s="9" t="n">
        <f aca="false">'[1]بيله سوار'!D78</f>
        <v>592</v>
      </c>
      <c r="F20" s="9" t="n">
        <f aca="false">'[1]بيله سوار'!E78</f>
        <v>381</v>
      </c>
      <c r="G20" s="9" t="n">
        <f aca="false">'[1]بيله سوار'!F78</f>
        <v>178</v>
      </c>
      <c r="H20" s="9" t="n">
        <f aca="false">'[1]بيله سوار'!G78</f>
        <v>203</v>
      </c>
      <c r="I20" s="9" t="n">
        <f aca="false">'[1]بيله سوار'!H78</f>
        <v>831</v>
      </c>
      <c r="J20" s="9" t="n">
        <f aca="false">'[1]بيله سوار'!I78</f>
        <v>442</v>
      </c>
      <c r="K20" s="9" t="n">
        <f aca="false">'[1]بيله سوار'!J78</f>
        <v>389</v>
      </c>
      <c r="L20" s="13" t="str">
        <f aca="false">'[1]بيله سوار'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'[1]بيله سوار'!B84</f>
        <v>870</v>
      </c>
      <c r="D21" s="9" t="n">
        <f aca="false">'[1]بيله سوار'!C84</f>
        <v>459</v>
      </c>
      <c r="E21" s="9" t="n">
        <f aca="false">'[1]بيله سوار'!D84</f>
        <v>411</v>
      </c>
      <c r="F21" s="9" t="n">
        <f aca="false">'[1]بيله سوار'!E84</f>
        <v>278</v>
      </c>
      <c r="G21" s="9" t="n">
        <f aca="false">'[1]بيله سوار'!F84</f>
        <v>134</v>
      </c>
      <c r="H21" s="9" t="n">
        <f aca="false">'[1]بيله سوار'!G84</f>
        <v>144</v>
      </c>
      <c r="I21" s="9" t="n">
        <f aca="false">'[1]بيله سوار'!H84</f>
        <v>592</v>
      </c>
      <c r="J21" s="9" t="n">
        <f aca="false">'[1]بيله سوار'!I84</f>
        <v>325</v>
      </c>
      <c r="K21" s="9" t="n">
        <f aca="false">'[1]بيله سوار'!J84</f>
        <v>267</v>
      </c>
      <c r="L21" s="13" t="str">
        <f aca="false">'[1]بيله سوار'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'[1]بيله سوار'!B90</f>
        <v>895</v>
      </c>
      <c r="D22" s="9" t="n">
        <f aca="false">'[1]بيله سوار'!C90</f>
        <v>498</v>
      </c>
      <c r="E22" s="9" t="n">
        <f aca="false">'[1]بيله سوار'!D90</f>
        <v>397</v>
      </c>
      <c r="F22" s="9" t="n">
        <f aca="false">'[1]بيله سوار'!E90</f>
        <v>313</v>
      </c>
      <c r="G22" s="9" t="n">
        <f aca="false">'[1]بيله سوار'!F90</f>
        <v>157</v>
      </c>
      <c r="H22" s="9" t="n">
        <f aca="false">'[1]بيله سوار'!G90</f>
        <v>156</v>
      </c>
      <c r="I22" s="9" t="n">
        <f aca="false">'[1]بيله سوار'!H90</f>
        <v>582</v>
      </c>
      <c r="J22" s="9" t="n">
        <f aca="false">'[1]بيله سوار'!I90</f>
        <v>341</v>
      </c>
      <c r="K22" s="9" t="n">
        <f aca="false">'[1]بيله سوار'!J90</f>
        <v>241</v>
      </c>
      <c r="L22" s="13" t="str">
        <f aca="false">'[1]بيله سوار'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'[1]بيله سوار'!B97</f>
        <v>591</v>
      </c>
      <c r="D23" s="9" t="n">
        <f aca="false">'[1]بيله سوار'!C97</f>
        <v>335</v>
      </c>
      <c r="E23" s="9" t="n">
        <f aca="false">'[1]بيله سوار'!D97</f>
        <v>256</v>
      </c>
      <c r="F23" s="9" t="n">
        <f aca="false">'[1]بيله سوار'!E97</f>
        <v>198</v>
      </c>
      <c r="G23" s="9" t="n">
        <f aca="false">'[1]بيله سوار'!F97</f>
        <v>102</v>
      </c>
      <c r="H23" s="9" t="n">
        <f aca="false">'[1]بيله سوار'!G97</f>
        <v>96</v>
      </c>
      <c r="I23" s="9" t="n">
        <f aca="false">'[1]بيله سوار'!H97</f>
        <v>393</v>
      </c>
      <c r="J23" s="9" t="n">
        <f aca="false">'[1]بيله سوار'!I97</f>
        <v>233</v>
      </c>
      <c r="K23" s="9" t="n">
        <f aca="false">'[1]بيله سوار'!J97</f>
        <v>160</v>
      </c>
      <c r="L23" s="13" t="str">
        <f aca="false">'[1]بيله سوار'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'[1]بيله سوار'!B103</f>
        <v>321</v>
      </c>
      <c r="D24" s="9" t="n">
        <f aca="false">'[1]بيله سوار'!C103</f>
        <v>152</v>
      </c>
      <c r="E24" s="9" t="n">
        <f aca="false">'[1]بيله سوار'!D103</f>
        <v>169</v>
      </c>
      <c r="F24" s="9" t="n">
        <f aca="false">'[1]بيله سوار'!E103</f>
        <v>90</v>
      </c>
      <c r="G24" s="9" t="n">
        <f aca="false">'[1]بيله سوار'!F103</f>
        <v>51</v>
      </c>
      <c r="H24" s="9" t="n">
        <f aca="false">'[1]بيله سوار'!G103</f>
        <v>39</v>
      </c>
      <c r="I24" s="9" t="n">
        <f aca="false">'[1]بيله سوار'!H103</f>
        <v>231</v>
      </c>
      <c r="J24" s="9" t="n">
        <f aca="false">'[1]بيله سوار'!I103</f>
        <v>101</v>
      </c>
      <c r="K24" s="9" t="n">
        <f aca="false">'[1]بيله سوار'!J103</f>
        <v>130</v>
      </c>
      <c r="L24" s="13" t="str">
        <f aca="false">'[1]بيله سوار'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'[1]بيله سوار'!B109</f>
        <v>52</v>
      </c>
      <c r="D25" s="9" t="n">
        <f aca="false">'[1]بيله سوار'!C109</f>
        <v>24</v>
      </c>
      <c r="E25" s="9" t="n">
        <f aca="false">'[1]بيله سوار'!D109</f>
        <v>28</v>
      </c>
      <c r="F25" s="9" t="n">
        <f aca="false">'[1]بيله سوار'!E109</f>
        <v>14</v>
      </c>
      <c r="G25" s="9" t="n">
        <f aca="false">'[1]بيله سوار'!F109</f>
        <v>6</v>
      </c>
      <c r="H25" s="9" t="n">
        <f aca="false">'[1]بيله سوار'!G109</f>
        <v>8</v>
      </c>
      <c r="I25" s="9" t="n">
        <f aca="false">'[1]بيله سوار'!H109</f>
        <v>38</v>
      </c>
      <c r="J25" s="9" t="n">
        <f aca="false">'[1]بيله سوار'!I109</f>
        <v>18</v>
      </c>
      <c r="K25" s="9" t="n">
        <f aca="false">'[1]بيله سوار'!J109</f>
        <v>20</v>
      </c>
      <c r="L25" s="13" t="str">
        <f aca="false">'[1]بيله سوار'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'[1]بيله سوار'!B115</f>
        <v>23</v>
      </c>
      <c r="D26" s="9" t="n">
        <f aca="false">'[1]بيله سوار'!C115</f>
        <v>11</v>
      </c>
      <c r="E26" s="9" t="n">
        <f aca="false">'[1]بيله سوار'!D115</f>
        <v>12</v>
      </c>
      <c r="F26" s="9" t="n">
        <f aca="false">'[1]بيله سوار'!E115</f>
        <v>5</v>
      </c>
      <c r="G26" s="9" t="n">
        <f aca="false">'[1]بيله سوار'!F115</f>
        <v>2</v>
      </c>
      <c r="H26" s="9" t="n">
        <f aca="false">'[1]بيله سوار'!G115</f>
        <v>3</v>
      </c>
      <c r="I26" s="9" t="n">
        <f aca="false">'[1]بيله سوار'!H115</f>
        <v>18</v>
      </c>
      <c r="J26" s="9" t="n">
        <f aca="false">'[1]بيله سوار'!I115</f>
        <v>9</v>
      </c>
      <c r="K26" s="9" t="n">
        <f aca="false">'[1]بيله سوار'!J115</f>
        <v>9</v>
      </c>
      <c r="L26" s="13" t="str">
        <f aca="false">'[1]بيله سوار'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'[1]بيله سوار'!B121</f>
        <v>10</v>
      </c>
      <c r="D27" s="9" t="n">
        <f aca="false">'[1]بيله سوار'!C121</f>
        <v>6</v>
      </c>
      <c r="E27" s="9" t="n">
        <f aca="false">'[1]بيله سوار'!D121</f>
        <v>4</v>
      </c>
      <c r="F27" s="9" t="n">
        <f aca="false">'[1]بيله سوار'!E121</f>
        <v>3</v>
      </c>
      <c r="G27" s="9" t="n">
        <f aca="false">'[1]بيله سوار'!F121</f>
        <v>1</v>
      </c>
      <c r="H27" s="9" t="n">
        <f aca="false">'[1]بيله سوار'!G121</f>
        <v>2</v>
      </c>
      <c r="I27" s="9" t="n">
        <f aca="false">'[1]بيله سوار'!H121</f>
        <v>7</v>
      </c>
      <c r="J27" s="9" t="n">
        <f aca="false">'[1]بيله سوار'!I121</f>
        <v>5</v>
      </c>
      <c r="K27" s="9" t="n">
        <f aca="false">'[1]بيله سوار'!J121</f>
        <v>2</v>
      </c>
      <c r="L27" s="13" t="str">
        <f aca="false">'[1]بيله سوار'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'[1]بيله سوار'!B127</f>
        <v>12</v>
      </c>
      <c r="D28" s="9" t="n">
        <f aca="false">'[1]بيله سوار'!C127</f>
        <v>3</v>
      </c>
      <c r="E28" s="9" t="n">
        <f aca="false">'[1]بيله سوار'!D127</f>
        <v>9</v>
      </c>
      <c r="F28" s="9" t="n">
        <f aca="false">'[1]بيله سوار'!E127</f>
        <v>4</v>
      </c>
      <c r="G28" s="9" t="n">
        <f aca="false">'[1]بيله سوار'!F127</f>
        <v>1</v>
      </c>
      <c r="H28" s="9" t="n">
        <f aca="false">'[1]بيله سوار'!G127</f>
        <v>3</v>
      </c>
      <c r="I28" s="9" t="n">
        <f aca="false">'[1]بيله سوار'!H127</f>
        <v>8</v>
      </c>
      <c r="J28" s="9" t="n">
        <f aca="false">'[1]بيله سوار'!I127</f>
        <v>2</v>
      </c>
      <c r="K28" s="9" t="n">
        <f aca="false">'[1]بيله سوار'!J127</f>
        <v>6</v>
      </c>
      <c r="L28" s="13" t="str">
        <f aca="false">'[1]بيله سوار'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34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12035</v>
      </c>
      <c r="E2" s="0" t="n">
        <f aca="false">MIN(D8:E28)</f>
        <v>9</v>
      </c>
    </row>
    <row r="4" customFormat="false" ht="20.1" hidden="false" customHeight="true" outlineLevel="0" collapsed="false">
      <c r="B4" s="2" t="s">
        <v>35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166131</v>
      </c>
      <c r="D7" s="9" t="n">
        <f aca="false">SUM(D8:D28)</f>
        <v>84448</v>
      </c>
      <c r="E7" s="9" t="n">
        <f aca="false">SUM(E8:E28)</f>
        <v>81683</v>
      </c>
      <c r="F7" s="9" t="n">
        <f aca="false">SUM(F8:F28)</f>
        <v>86227</v>
      </c>
      <c r="G7" s="9" t="n">
        <f aca="false">SUM(G8:G28)</f>
        <v>43571</v>
      </c>
      <c r="H7" s="9" t="n">
        <f aca="false">SUM(H8:H28)</f>
        <v>42656</v>
      </c>
      <c r="I7" s="9" t="n">
        <f aca="false">SUM(I8:I28)</f>
        <v>79904</v>
      </c>
      <c r="J7" s="9" t="n">
        <f aca="false">SUM(J8:J28)</f>
        <v>40877</v>
      </c>
      <c r="K7" s="9" t="n">
        <f aca="false">SUM(K8:K28)</f>
        <v>39027</v>
      </c>
      <c r="L7" s="10" t="str">
        <f aca="false">'[1]پارس آباد'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'[1]پارس آباد'!B5</f>
        <v>13074</v>
      </c>
      <c r="D8" s="9" t="n">
        <f aca="false">'[1]پارس آباد'!C5</f>
        <v>6738</v>
      </c>
      <c r="E8" s="9" t="n">
        <f aca="false">'[1]پارس آباد'!D5</f>
        <v>6336</v>
      </c>
      <c r="F8" s="9" t="n">
        <f aca="false">'[1]پارس آباد'!E5</f>
        <v>6962</v>
      </c>
      <c r="G8" s="9" t="n">
        <f aca="false">'[1]پارس آباد'!F5</f>
        <v>3620</v>
      </c>
      <c r="H8" s="9" t="n">
        <f aca="false">'[1]پارس آباد'!G5</f>
        <v>3342</v>
      </c>
      <c r="I8" s="9" t="n">
        <f aca="false">'[1]پارس آباد'!H5</f>
        <v>6112</v>
      </c>
      <c r="J8" s="9" t="n">
        <f aca="false">'[1]پارس آباد'!I5</f>
        <v>3118</v>
      </c>
      <c r="K8" s="9" t="n">
        <f aca="false">'[1]پارس آباد'!J5</f>
        <v>2994</v>
      </c>
      <c r="L8" s="13" t="str">
        <f aca="false">'[1]پارس آباد'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'[1]پارس آباد'!B11</f>
        <v>13459</v>
      </c>
      <c r="D9" s="9" t="n">
        <f aca="false">'[1]پارس آباد'!C11</f>
        <v>7022</v>
      </c>
      <c r="E9" s="9" t="n">
        <f aca="false">'[1]پارس آباد'!D11</f>
        <v>6437</v>
      </c>
      <c r="F9" s="9" t="n">
        <f aca="false">'[1]پارس آباد'!E11</f>
        <v>6959</v>
      </c>
      <c r="G9" s="9" t="n">
        <f aca="false">'[1]پارس آباد'!F11</f>
        <v>3581</v>
      </c>
      <c r="H9" s="9" t="n">
        <f aca="false">'[1]پارس آباد'!G11</f>
        <v>3378</v>
      </c>
      <c r="I9" s="9" t="n">
        <f aca="false">'[1]پارس آباد'!H11</f>
        <v>6500</v>
      </c>
      <c r="J9" s="9" t="n">
        <f aca="false">'[1]پارس آباد'!I11</f>
        <v>3441</v>
      </c>
      <c r="K9" s="9" t="n">
        <f aca="false">'[1]پارس آباد'!J11</f>
        <v>3059</v>
      </c>
      <c r="L9" s="13" t="str">
        <f aca="false">'[1]پارس آباد'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'[1]پارس آباد'!B17</f>
        <v>20256</v>
      </c>
      <c r="D10" s="9" t="n">
        <f aca="false">'[1]پارس آباد'!C17</f>
        <v>10484</v>
      </c>
      <c r="E10" s="9" t="n">
        <f aca="false">'[1]پارس آباد'!D17</f>
        <v>9772</v>
      </c>
      <c r="F10" s="9" t="n">
        <f aca="false">'[1]پارس آباد'!E17</f>
        <v>10514</v>
      </c>
      <c r="G10" s="9" t="n">
        <f aca="false">'[1]پارس آباد'!F17</f>
        <v>5431</v>
      </c>
      <c r="H10" s="9" t="n">
        <f aca="false">'[1]پارس آباد'!G17</f>
        <v>5083</v>
      </c>
      <c r="I10" s="9" t="n">
        <f aca="false">'[1]پارس آباد'!H17</f>
        <v>9742</v>
      </c>
      <c r="J10" s="9" t="n">
        <f aca="false">'[1]پارس آباد'!I17</f>
        <v>5053</v>
      </c>
      <c r="K10" s="9" t="n">
        <f aca="false">'[1]پارس آباد'!J17</f>
        <v>4689</v>
      </c>
      <c r="L10" s="13" t="str">
        <f aca="false">'[1]پارس آباد'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'[1]پارس آباد'!B23</f>
        <v>23586</v>
      </c>
      <c r="D11" s="9" t="n">
        <f aca="false">'[1]پارس آباد'!C23</f>
        <v>12035</v>
      </c>
      <c r="E11" s="9" t="n">
        <f aca="false">'[1]پارس آباد'!D23</f>
        <v>11551</v>
      </c>
      <c r="F11" s="9" t="n">
        <f aca="false">'[1]پارس آباد'!E23</f>
        <v>11862</v>
      </c>
      <c r="G11" s="9" t="n">
        <f aca="false">'[1]پارس آباد'!F23</f>
        <v>5961</v>
      </c>
      <c r="H11" s="9" t="n">
        <f aca="false">'[1]پارس آباد'!G23</f>
        <v>5901</v>
      </c>
      <c r="I11" s="9" t="n">
        <f aca="false">'[1]پارس آباد'!H23</f>
        <v>11724</v>
      </c>
      <c r="J11" s="9" t="n">
        <f aca="false">'[1]پارس آباد'!I23</f>
        <v>6074</v>
      </c>
      <c r="K11" s="9" t="n">
        <f aca="false">'[1]پارس آباد'!J23</f>
        <v>5650</v>
      </c>
      <c r="L11" s="13" t="str">
        <f aca="false">'[1]پارس آباد'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'[1]پارس آباد'!B29</f>
        <v>19879</v>
      </c>
      <c r="D12" s="9" t="n">
        <f aca="false">'[1]پارس آباد'!C29</f>
        <v>9681</v>
      </c>
      <c r="E12" s="9" t="n">
        <f aca="false">'[1]پارس آباد'!D29</f>
        <v>10198</v>
      </c>
      <c r="F12" s="9" t="n">
        <f aca="false">'[1]پارس آباد'!E29</f>
        <v>9862</v>
      </c>
      <c r="G12" s="9" t="n">
        <f aca="false">'[1]پارس آباد'!F29</f>
        <v>4577</v>
      </c>
      <c r="H12" s="9" t="n">
        <f aca="false">'[1]پارس آباد'!G29</f>
        <v>5285</v>
      </c>
      <c r="I12" s="9" t="n">
        <f aca="false">'[1]پارس آباد'!H29</f>
        <v>10017</v>
      </c>
      <c r="J12" s="9" t="n">
        <f aca="false">'[1]پارس آباد'!I29</f>
        <v>5104</v>
      </c>
      <c r="K12" s="9" t="n">
        <f aca="false">'[1]پارس آباد'!J29</f>
        <v>4913</v>
      </c>
      <c r="L12" s="13" t="str">
        <f aca="false">'[1]پارس آباد'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'[1]پارس آباد'!B35</f>
        <v>17920</v>
      </c>
      <c r="D13" s="9" t="n">
        <f aca="false">'[1]پارس آباد'!C35</f>
        <v>9057</v>
      </c>
      <c r="E13" s="9" t="n">
        <f aca="false">'[1]پارس آباد'!D35</f>
        <v>8863</v>
      </c>
      <c r="F13" s="9" t="n">
        <f aca="false">'[1]پارس آباد'!E35</f>
        <v>9535</v>
      </c>
      <c r="G13" s="9" t="n">
        <f aca="false">'[1]پارس آباد'!F35</f>
        <v>4701</v>
      </c>
      <c r="H13" s="9" t="n">
        <f aca="false">'[1]پارس آباد'!G35</f>
        <v>4834</v>
      </c>
      <c r="I13" s="9" t="n">
        <f aca="false">'[1]پارس آباد'!H35</f>
        <v>8385</v>
      </c>
      <c r="J13" s="9" t="n">
        <f aca="false">'[1]پارس آباد'!I35</f>
        <v>4356</v>
      </c>
      <c r="K13" s="9" t="n">
        <f aca="false">'[1]پارس آباد'!J35</f>
        <v>4029</v>
      </c>
      <c r="L13" s="13" t="str">
        <f aca="false">'[1]پارس آباد'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'[1]پارس آباد'!B41</f>
        <v>13813</v>
      </c>
      <c r="D14" s="9" t="n">
        <f aca="false">'[1]پارس آباد'!C41</f>
        <v>6944</v>
      </c>
      <c r="E14" s="9" t="n">
        <f aca="false">'[1]پارس آباد'!D41</f>
        <v>6869</v>
      </c>
      <c r="F14" s="9" t="n">
        <f aca="false">'[1]پارس آباد'!E41</f>
        <v>7358</v>
      </c>
      <c r="G14" s="9" t="n">
        <f aca="false">'[1]پارس آباد'!F41</f>
        <v>3682</v>
      </c>
      <c r="H14" s="9" t="n">
        <f aca="false">'[1]پارس آباد'!G41</f>
        <v>3676</v>
      </c>
      <c r="I14" s="9" t="n">
        <f aca="false">'[1]پارس آباد'!H41</f>
        <v>6455</v>
      </c>
      <c r="J14" s="9" t="n">
        <f aca="false">'[1]پارس آباد'!I41</f>
        <v>3262</v>
      </c>
      <c r="K14" s="9" t="n">
        <f aca="false">'[1]پارس آباد'!J41</f>
        <v>3193</v>
      </c>
      <c r="L14" s="13" t="str">
        <f aca="false">'[1]پارس آباد'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'[1]پارس آباد'!B47</f>
        <v>12054</v>
      </c>
      <c r="D15" s="9" t="n">
        <f aca="false">'[1]پارس آباد'!C47</f>
        <v>6352</v>
      </c>
      <c r="E15" s="9" t="n">
        <f aca="false">'[1]پارس آباد'!D47</f>
        <v>5702</v>
      </c>
      <c r="F15" s="9" t="n">
        <f aca="false">'[1]پارس آباد'!E47</f>
        <v>6625</v>
      </c>
      <c r="G15" s="9" t="n">
        <f aca="false">'[1]پارس آباد'!F47</f>
        <v>3536</v>
      </c>
      <c r="H15" s="9" t="n">
        <f aca="false">'[1]پارس آباد'!G47</f>
        <v>3089</v>
      </c>
      <c r="I15" s="9" t="n">
        <f aca="false">'[1]پارس آباد'!H47</f>
        <v>5429</v>
      </c>
      <c r="J15" s="9" t="n">
        <f aca="false">'[1]پارس آباد'!I47</f>
        <v>2816</v>
      </c>
      <c r="K15" s="9" t="n">
        <f aca="false">'[1]پارس آباد'!J47</f>
        <v>2613</v>
      </c>
      <c r="L15" s="13" t="str">
        <f aca="false">'[1]پارس آباد'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'[1]پارس آباد'!B53</f>
        <v>8163</v>
      </c>
      <c r="D16" s="9" t="n">
        <f aca="false">'[1]پارس آباد'!C53</f>
        <v>4203</v>
      </c>
      <c r="E16" s="9" t="n">
        <f aca="false">'[1]پارس آباد'!D53</f>
        <v>3960</v>
      </c>
      <c r="F16" s="9" t="n">
        <f aca="false">'[1]پارس آباد'!E53</f>
        <v>4617</v>
      </c>
      <c r="G16" s="9" t="n">
        <f aca="false">'[1]پارس آباد'!F53</f>
        <v>2443</v>
      </c>
      <c r="H16" s="9" t="n">
        <f aca="false">'[1]پارس آباد'!G53</f>
        <v>2174</v>
      </c>
      <c r="I16" s="9" t="n">
        <f aca="false">'[1]پارس آباد'!H53</f>
        <v>3546</v>
      </c>
      <c r="J16" s="9" t="n">
        <f aca="false">'[1]پارس آباد'!I53</f>
        <v>1760</v>
      </c>
      <c r="K16" s="9" t="n">
        <f aca="false">'[1]پارس آباد'!J53</f>
        <v>1786</v>
      </c>
      <c r="L16" s="13" t="str">
        <f aca="false">'[1]پارس آباد'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'[1]پارس آباد'!B59</f>
        <v>6891</v>
      </c>
      <c r="D17" s="9" t="n">
        <f aca="false">'[1]پارس آباد'!C59</f>
        <v>3298</v>
      </c>
      <c r="E17" s="9" t="n">
        <f aca="false">'[1]پارس آباد'!D59</f>
        <v>3593</v>
      </c>
      <c r="F17" s="9" t="n">
        <f aca="false">'[1]پارس آباد'!E59</f>
        <v>3781</v>
      </c>
      <c r="G17" s="9" t="n">
        <f aca="false">'[1]پارس آباد'!F59</f>
        <v>1906</v>
      </c>
      <c r="H17" s="9" t="n">
        <f aca="false">'[1]پارس آباد'!G59</f>
        <v>1875</v>
      </c>
      <c r="I17" s="9" t="n">
        <f aca="false">'[1]پارس آباد'!H59</f>
        <v>3110</v>
      </c>
      <c r="J17" s="9" t="n">
        <f aca="false">'[1]پارس آباد'!I59</f>
        <v>1392</v>
      </c>
      <c r="K17" s="9" t="n">
        <f aca="false">'[1]پارس آباد'!J59</f>
        <v>1718</v>
      </c>
      <c r="L17" s="13" t="str">
        <f aca="false">'[1]پارس آباد'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'[1]پارس آباد'!B66</f>
        <v>4886</v>
      </c>
      <c r="D18" s="9" t="n">
        <f aca="false">'[1]پارس آباد'!C66</f>
        <v>2267</v>
      </c>
      <c r="E18" s="9" t="n">
        <f aca="false">'[1]پارس آباد'!D66</f>
        <v>2619</v>
      </c>
      <c r="F18" s="9" t="n">
        <f aca="false">'[1]پارس آباد'!E66</f>
        <v>2511</v>
      </c>
      <c r="G18" s="9" t="n">
        <f aca="false">'[1]پارس آباد'!F66</f>
        <v>1206</v>
      </c>
      <c r="H18" s="9" t="n">
        <f aca="false">'[1]پارس آباد'!G66</f>
        <v>1305</v>
      </c>
      <c r="I18" s="9" t="n">
        <f aca="false">'[1]پارس آباد'!H66</f>
        <v>2375</v>
      </c>
      <c r="J18" s="9" t="n">
        <f aca="false">'[1]پارس آباد'!I66</f>
        <v>1061</v>
      </c>
      <c r="K18" s="9" t="n">
        <f aca="false">'[1]پارس آباد'!J66</f>
        <v>1314</v>
      </c>
      <c r="L18" s="13" t="str">
        <f aca="false">'[1]پارس آباد'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'[1]پارس آباد'!B72</f>
        <v>3104</v>
      </c>
      <c r="D19" s="9" t="n">
        <f aca="false">'[1]پارس آباد'!C72</f>
        <v>1473</v>
      </c>
      <c r="E19" s="9" t="n">
        <f aca="false">'[1]پارس آباد'!D72</f>
        <v>1631</v>
      </c>
      <c r="F19" s="9" t="n">
        <f aca="false">'[1]پارس آباد'!E72</f>
        <v>1498</v>
      </c>
      <c r="G19" s="9" t="n">
        <f aca="false">'[1]پارس آباد'!F72</f>
        <v>743</v>
      </c>
      <c r="H19" s="9" t="n">
        <f aca="false">'[1]پارس آباد'!G72</f>
        <v>755</v>
      </c>
      <c r="I19" s="9" t="n">
        <f aca="false">'[1]پارس آباد'!H72</f>
        <v>1606</v>
      </c>
      <c r="J19" s="9" t="n">
        <f aca="false">'[1]پارس آباد'!I72</f>
        <v>730</v>
      </c>
      <c r="K19" s="9" t="n">
        <f aca="false">'[1]پارس آباد'!J72</f>
        <v>876</v>
      </c>
      <c r="L19" s="13" t="str">
        <f aca="false">'[1]پارس آباد'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'[1]پارس آباد'!B78</f>
        <v>2752</v>
      </c>
      <c r="D20" s="9" t="n">
        <f aca="false">'[1]پارس آباد'!C78</f>
        <v>1439</v>
      </c>
      <c r="E20" s="9" t="n">
        <f aca="false">'[1]پارس آباد'!D78</f>
        <v>1313</v>
      </c>
      <c r="F20" s="9" t="n">
        <f aca="false">'[1]پارس آباد'!E78</f>
        <v>1275</v>
      </c>
      <c r="G20" s="9" t="n">
        <f aca="false">'[1]پارس آباد'!F78</f>
        <v>661</v>
      </c>
      <c r="H20" s="9" t="n">
        <f aca="false">'[1]پارس آباد'!G78</f>
        <v>614</v>
      </c>
      <c r="I20" s="9" t="n">
        <f aca="false">'[1]پارس آباد'!H78</f>
        <v>1477</v>
      </c>
      <c r="J20" s="9" t="n">
        <f aca="false">'[1]پارس آباد'!I78</f>
        <v>778</v>
      </c>
      <c r="K20" s="9" t="n">
        <f aca="false">'[1]پارس آباد'!J78</f>
        <v>699</v>
      </c>
      <c r="L20" s="13" t="str">
        <f aca="false">'[1]پارس آباد'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'[1]پارس آباد'!B84</f>
        <v>2003</v>
      </c>
      <c r="D21" s="9" t="n">
        <f aca="false">'[1]پارس آباد'!C84</f>
        <v>1115</v>
      </c>
      <c r="E21" s="9" t="n">
        <f aca="false">'[1]پارس آباد'!D84</f>
        <v>888</v>
      </c>
      <c r="F21" s="9" t="n">
        <f aca="false">'[1]پارس آباد'!E84</f>
        <v>928</v>
      </c>
      <c r="G21" s="9" t="n">
        <f aca="false">'[1]پارس آباد'!F84</f>
        <v>510</v>
      </c>
      <c r="H21" s="9" t="n">
        <f aca="false">'[1]پارس آباد'!G84</f>
        <v>418</v>
      </c>
      <c r="I21" s="9" t="n">
        <f aca="false">'[1]پارس آباد'!H84</f>
        <v>1075</v>
      </c>
      <c r="J21" s="9" t="n">
        <f aca="false">'[1]پارس آباد'!I84</f>
        <v>605</v>
      </c>
      <c r="K21" s="9" t="n">
        <f aca="false">'[1]پارس آباد'!J84</f>
        <v>470</v>
      </c>
      <c r="L21" s="13" t="str">
        <f aca="false">'[1]پارس آباد'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'[1]پارس آباد'!B90</f>
        <v>1906</v>
      </c>
      <c r="D22" s="9" t="n">
        <f aca="false">'[1]پارس آباد'!C90</f>
        <v>1017</v>
      </c>
      <c r="E22" s="9" t="n">
        <f aca="false">'[1]پارس آباد'!D90</f>
        <v>889</v>
      </c>
      <c r="F22" s="9" t="n">
        <f aca="false">'[1]پارس آباد'!E90</f>
        <v>874</v>
      </c>
      <c r="G22" s="9" t="n">
        <f aca="false">'[1]پارس آباد'!F90</f>
        <v>450</v>
      </c>
      <c r="H22" s="9" t="n">
        <f aca="false">'[1]پارس آباد'!G90</f>
        <v>424</v>
      </c>
      <c r="I22" s="9" t="n">
        <f aca="false">'[1]پارس آباد'!H90</f>
        <v>1032</v>
      </c>
      <c r="J22" s="9" t="n">
        <f aca="false">'[1]پارس آباد'!I90</f>
        <v>567</v>
      </c>
      <c r="K22" s="9" t="n">
        <f aca="false">'[1]پارس آباد'!J90</f>
        <v>465</v>
      </c>
      <c r="L22" s="13" t="str">
        <f aca="false">'[1]پارس آباد'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'[1]پارس آباد'!B97</f>
        <v>1486</v>
      </c>
      <c r="D23" s="9" t="n">
        <f aca="false">'[1]پارس آباد'!C97</f>
        <v>854</v>
      </c>
      <c r="E23" s="9" t="n">
        <f aca="false">'[1]پارس آباد'!D97</f>
        <v>632</v>
      </c>
      <c r="F23" s="9" t="n">
        <f aca="false">'[1]پارس آباد'!E97</f>
        <v>666</v>
      </c>
      <c r="G23" s="9" t="n">
        <f aca="false">'[1]پارس آباد'!F97</f>
        <v>363</v>
      </c>
      <c r="H23" s="9" t="n">
        <f aca="false">'[1]پارس آباد'!G97</f>
        <v>303</v>
      </c>
      <c r="I23" s="9" t="n">
        <f aca="false">'[1]پارس آباد'!H97</f>
        <v>820</v>
      </c>
      <c r="J23" s="9" t="n">
        <f aca="false">'[1]پارس آباد'!I97</f>
        <v>491</v>
      </c>
      <c r="K23" s="9" t="n">
        <f aca="false">'[1]پارس آباد'!J97</f>
        <v>329</v>
      </c>
      <c r="L23" s="13" t="str">
        <f aca="false">'[1]پارس آباد'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'[1]پارس آباد'!B103</f>
        <v>659</v>
      </c>
      <c r="D24" s="9" t="n">
        <f aca="false">'[1]پارس آباد'!C103</f>
        <v>372</v>
      </c>
      <c r="E24" s="9" t="n">
        <f aca="false">'[1]پارس آباد'!D103</f>
        <v>287</v>
      </c>
      <c r="F24" s="9" t="n">
        <f aca="false">'[1]پارس آباد'!E103</f>
        <v>294</v>
      </c>
      <c r="G24" s="9" t="n">
        <f aca="false">'[1]پارس آباد'!F103</f>
        <v>162</v>
      </c>
      <c r="H24" s="9" t="n">
        <f aca="false">'[1]پارس آباد'!G103</f>
        <v>132</v>
      </c>
      <c r="I24" s="9" t="n">
        <f aca="false">'[1]پارس آباد'!H103</f>
        <v>365</v>
      </c>
      <c r="J24" s="9" t="n">
        <f aca="false">'[1]پارس آباد'!I103</f>
        <v>210</v>
      </c>
      <c r="K24" s="9" t="n">
        <f aca="false">'[1]پارس آباد'!J103</f>
        <v>155</v>
      </c>
      <c r="L24" s="13" t="str">
        <f aca="false">'[1]پارس آباد'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'[1]پارس آباد'!B109</f>
        <v>130</v>
      </c>
      <c r="D25" s="9" t="n">
        <f aca="false">'[1]پارس آباد'!C109</f>
        <v>55</v>
      </c>
      <c r="E25" s="9" t="n">
        <f aca="false">'[1]پارس آباد'!D109</f>
        <v>75</v>
      </c>
      <c r="F25" s="9" t="n">
        <f aca="false">'[1]پارس آباد'!E109</f>
        <v>59</v>
      </c>
      <c r="G25" s="9" t="n">
        <f aca="false">'[1]پارس آباد'!F109</f>
        <v>20</v>
      </c>
      <c r="H25" s="9" t="n">
        <f aca="false">'[1]پارس آباد'!G109</f>
        <v>39</v>
      </c>
      <c r="I25" s="9" t="n">
        <f aca="false">'[1]پارس آباد'!H109</f>
        <v>71</v>
      </c>
      <c r="J25" s="9" t="n">
        <f aca="false">'[1]پارس آباد'!I109</f>
        <v>35</v>
      </c>
      <c r="K25" s="9" t="n">
        <f aca="false">'[1]پارس آباد'!J109</f>
        <v>36</v>
      </c>
      <c r="L25" s="13" t="str">
        <f aca="false">'[1]پارس آباد'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'[1]پارس آباد'!B115</f>
        <v>49</v>
      </c>
      <c r="D26" s="9" t="n">
        <f aca="false">'[1]پارس آباد'!C115</f>
        <v>17</v>
      </c>
      <c r="E26" s="9" t="n">
        <f aca="false">'[1]پارس آباد'!D115</f>
        <v>32</v>
      </c>
      <c r="F26" s="9" t="n">
        <f aca="false">'[1]پارس آباد'!E115</f>
        <v>25</v>
      </c>
      <c r="G26" s="9" t="n">
        <f aca="false">'[1]پارس آباد'!F115</f>
        <v>9</v>
      </c>
      <c r="H26" s="9" t="n">
        <f aca="false">'[1]پارس آباد'!G115</f>
        <v>16</v>
      </c>
      <c r="I26" s="9" t="n">
        <f aca="false">'[1]پارس آباد'!H115</f>
        <v>24</v>
      </c>
      <c r="J26" s="9" t="n">
        <f aca="false">'[1]پارس آباد'!I115</f>
        <v>8</v>
      </c>
      <c r="K26" s="9" t="n">
        <f aca="false">'[1]پارس آباد'!J115</f>
        <v>16</v>
      </c>
      <c r="L26" s="13" t="str">
        <f aca="false">'[1]پارس آباد'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'[1]پارس آباد'!B121</f>
        <v>35</v>
      </c>
      <c r="D27" s="9" t="n">
        <f aca="false">'[1]پارس آباد'!C121</f>
        <v>16</v>
      </c>
      <c r="E27" s="9" t="n">
        <f aca="false">'[1]پارس آباد'!D121</f>
        <v>19</v>
      </c>
      <c r="F27" s="9" t="n">
        <f aca="false">'[1]پارس آباد'!E121</f>
        <v>17</v>
      </c>
      <c r="G27" s="9" t="n">
        <f aca="false">'[1]پارس آباد'!F121</f>
        <v>8</v>
      </c>
      <c r="H27" s="9" t="n">
        <f aca="false">'[1]پارس آباد'!G121</f>
        <v>9</v>
      </c>
      <c r="I27" s="9" t="n">
        <f aca="false">'[1]پارس آباد'!H121</f>
        <v>18</v>
      </c>
      <c r="J27" s="9" t="n">
        <f aca="false">'[1]پارس آباد'!I121</f>
        <v>8</v>
      </c>
      <c r="K27" s="9" t="n">
        <f aca="false">'[1]پارس آباد'!J121</f>
        <v>10</v>
      </c>
      <c r="L27" s="13" t="str">
        <f aca="false">'[1]پارس آباد'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'[1]پارس آباد'!B127</f>
        <v>26</v>
      </c>
      <c r="D28" s="9" t="n">
        <f aca="false">'[1]پارس آباد'!C127</f>
        <v>9</v>
      </c>
      <c r="E28" s="9" t="n">
        <f aca="false">'[1]پارس آباد'!D127</f>
        <v>17</v>
      </c>
      <c r="F28" s="9" t="n">
        <f aca="false">'[1]پارس آباد'!E127</f>
        <v>5</v>
      </c>
      <c r="G28" s="9" t="n">
        <f aca="false">'[1]پارس آباد'!F127</f>
        <v>1</v>
      </c>
      <c r="H28" s="9" t="n">
        <f aca="false">'[1]پارس آباد'!G127</f>
        <v>4</v>
      </c>
      <c r="I28" s="9" t="n">
        <f aca="false">'[1]پارس آباد'!H127</f>
        <v>21</v>
      </c>
      <c r="J28" s="9" t="n">
        <f aca="false">'[1]پارس آباد'!I127</f>
        <v>8</v>
      </c>
      <c r="K28" s="9" t="n">
        <f aca="false">'[1]پارس آباد'!J127</f>
        <v>13</v>
      </c>
      <c r="L28" s="13" t="str">
        <f aca="false">'[1]پارس آباد'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36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6864</v>
      </c>
      <c r="E2" s="0" t="n">
        <f aca="false">MIN(D8:E28)</f>
        <v>9</v>
      </c>
    </row>
    <row r="4" customFormat="false" ht="20.1" hidden="false" customHeight="true" outlineLevel="0" collapsed="false">
      <c r="B4" s="2" t="s">
        <v>37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95005</v>
      </c>
      <c r="D7" s="9" t="n">
        <f aca="false">SUM(D8:D28)</f>
        <v>46191</v>
      </c>
      <c r="E7" s="9" t="n">
        <f aca="false">SUM(E8:E28)</f>
        <v>48814</v>
      </c>
      <c r="F7" s="9" t="n">
        <f aca="false">SUM(F8:F28)</f>
        <v>47740</v>
      </c>
      <c r="G7" s="9" t="n">
        <f aca="false">SUM(G8:G28)</f>
        <v>23348</v>
      </c>
      <c r="H7" s="9" t="n">
        <f aca="false">SUM(H8:H28)</f>
        <v>24392</v>
      </c>
      <c r="I7" s="9" t="n">
        <f aca="false">SUM(I8:I28)</f>
        <v>47264</v>
      </c>
      <c r="J7" s="9" t="n">
        <f aca="false">SUM(J8:J28)</f>
        <v>22842</v>
      </c>
      <c r="K7" s="9" t="n">
        <f aca="false">SUM(K8:K28)</f>
        <v>24422</v>
      </c>
      <c r="L7" s="10" t="str">
        <f aca="false">[1]خلخال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خلخال!B5</f>
        <v>6693</v>
      </c>
      <c r="D8" s="9" t="n">
        <f aca="false">[1]خلخال!C5</f>
        <v>3501</v>
      </c>
      <c r="E8" s="9" t="n">
        <f aca="false">[1]خلخال!D5</f>
        <v>3192</v>
      </c>
      <c r="F8" s="9" t="n">
        <f aca="false">[1]خلخال!E5</f>
        <v>3271</v>
      </c>
      <c r="G8" s="9" t="n">
        <f aca="false">[1]خلخال!F5</f>
        <v>1703</v>
      </c>
      <c r="H8" s="9" t="n">
        <f aca="false">[1]خلخال!G5</f>
        <v>1568</v>
      </c>
      <c r="I8" s="9" t="n">
        <f aca="false">[1]خلخال!H5</f>
        <v>3422</v>
      </c>
      <c r="J8" s="9" t="n">
        <f aca="false">[1]خلخال!I5</f>
        <v>1798</v>
      </c>
      <c r="K8" s="9" t="n">
        <f aca="false">[1]خلخال!J5</f>
        <v>1624</v>
      </c>
      <c r="L8" s="13" t="str">
        <f aca="false">[1]خلخال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خلخال!B11</f>
        <v>6936</v>
      </c>
      <c r="D9" s="9" t="n">
        <f aca="false">[1]خلخال!C11</f>
        <v>3575</v>
      </c>
      <c r="E9" s="9" t="n">
        <f aca="false">[1]خلخال!D11</f>
        <v>3361</v>
      </c>
      <c r="F9" s="9" t="n">
        <f aca="false">[1]خلخال!E11</f>
        <v>3496</v>
      </c>
      <c r="G9" s="9" t="n">
        <f aca="false">[1]خلخال!F11</f>
        <v>1801</v>
      </c>
      <c r="H9" s="9" t="n">
        <f aca="false">[1]خلخال!G11</f>
        <v>1695</v>
      </c>
      <c r="I9" s="9" t="n">
        <f aca="false">[1]خلخال!H11</f>
        <v>3440</v>
      </c>
      <c r="J9" s="9" t="n">
        <f aca="false">[1]خلخال!I11</f>
        <v>1774</v>
      </c>
      <c r="K9" s="9" t="n">
        <f aca="false">[1]خلخال!J11</f>
        <v>1666</v>
      </c>
      <c r="L9" s="13" t="str">
        <f aca="false">[1]خلخال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خلخال!B17</f>
        <v>10433</v>
      </c>
      <c r="D10" s="9" t="n">
        <f aca="false">[1]خلخال!C17</f>
        <v>5290</v>
      </c>
      <c r="E10" s="9" t="n">
        <f aca="false">[1]خلخال!D17</f>
        <v>5143</v>
      </c>
      <c r="F10" s="9" t="n">
        <f aca="false">[1]خلخال!E17</f>
        <v>5277</v>
      </c>
      <c r="G10" s="9" t="n">
        <f aca="false">[1]خلخال!F17</f>
        <v>2615</v>
      </c>
      <c r="H10" s="9" t="n">
        <f aca="false">[1]خلخال!G17</f>
        <v>2662</v>
      </c>
      <c r="I10" s="9" t="n">
        <f aca="false">[1]خلخال!H17</f>
        <v>5156</v>
      </c>
      <c r="J10" s="9" t="n">
        <f aca="false">[1]خلخال!I17</f>
        <v>2675</v>
      </c>
      <c r="K10" s="9" t="n">
        <f aca="false">[1]خلخال!J17</f>
        <v>2481</v>
      </c>
      <c r="L10" s="13" t="str">
        <f aca="false">[1]خلخال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خلخال!B23</f>
        <v>13573</v>
      </c>
      <c r="D11" s="9" t="n">
        <f aca="false">[1]خلخال!C23</f>
        <v>6709</v>
      </c>
      <c r="E11" s="9" t="n">
        <f aca="false">[1]خلخال!D23</f>
        <v>6864</v>
      </c>
      <c r="F11" s="9" t="n">
        <f aca="false">[1]خلخال!E23</f>
        <v>7219</v>
      </c>
      <c r="G11" s="9" t="n">
        <f aca="false">[1]خلخال!F23</f>
        <v>3592</v>
      </c>
      <c r="H11" s="9" t="n">
        <f aca="false">[1]خلخال!G23</f>
        <v>3627</v>
      </c>
      <c r="I11" s="9" t="n">
        <f aca="false">[1]خلخال!H23</f>
        <v>6354</v>
      </c>
      <c r="J11" s="9" t="n">
        <f aca="false">[1]خلخال!I23</f>
        <v>3117</v>
      </c>
      <c r="K11" s="9" t="n">
        <f aca="false">[1]خلخال!J23</f>
        <v>3237</v>
      </c>
      <c r="L11" s="13" t="str">
        <f aca="false">[1]خلخال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خلخال!B29</f>
        <v>11891</v>
      </c>
      <c r="D12" s="9" t="n">
        <f aca="false">[1]خلخال!C29</f>
        <v>5374</v>
      </c>
      <c r="E12" s="9" t="n">
        <f aca="false">[1]خلخال!D29</f>
        <v>6517</v>
      </c>
      <c r="F12" s="9" t="n">
        <f aca="false">[1]خلخال!E29</f>
        <v>6431</v>
      </c>
      <c r="G12" s="9" t="n">
        <f aca="false">[1]خلخال!F29</f>
        <v>2935</v>
      </c>
      <c r="H12" s="9" t="n">
        <f aca="false">[1]خلخال!G29</f>
        <v>3496</v>
      </c>
      <c r="I12" s="9" t="n">
        <f aca="false">[1]خلخال!H29</f>
        <v>5460</v>
      </c>
      <c r="J12" s="9" t="n">
        <f aca="false">[1]خلخال!I29</f>
        <v>2439</v>
      </c>
      <c r="K12" s="9" t="n">
        <f aca="false">[1]خلخال!J29</f>
        <v>3021</v>
      </c>
      <c r="L12" s="13" t="str">
        <f aca="false">[1]خلخال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خلخال!B35</f>
        <v>7846</v>
      </c>
      <c r="D13" s="9" t="n">
        <f aca="false">[1]خلخال!C35</f>
        <v>3803</v>
      </c>
      <c r="E13" s="9" t="n">
        <f aca="false">[1]خلخال!D35</f>
        <v>4043</v>
      </c>
      <c r="F13" s="9" t="n">
        <f aca="false">[1]خلخال!E35</f>
        <v>4025</v>
      </c>
      <c r="G13" s="9" t="n">
        <f aca="false">[1]خلخال!F35</f>
        <v>1889</v>
      </c>
      <c r="H13" s="9" t="n">
        <f aca="false">[1]خلخال!G35</f>
        <v>2136</v>
      </c>
      <c r="I13" s="9" t="n">
        <f aca="false">[1]خلخال!H35</f>
        <v>3821</v>
      </c>
      <c r="J13" s="9" t="n">
        <f aca="false">[1]خلخال!I35</f>
        <v>1914</v>
      </c>
      <c r="K13" s="9" t="n">
        <f aca="false">[1]خلخال!J35</f>
        <v>1907</v>
      </c>
      <c r="L13" s="13" t="str">
        <f aca="false">[1]خلخال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خلخال!B41</f>
        <v>6201</v>
      </c>
      <c r="D14" s="9" t="n">
        <f aca="false">[1]خلخال!C41</f>
        <v>2958</v>
      </c>
      <c r="E14" s="9" t="n">
        <f aca="false">[1]خلخال!D41</f>
        <v>3243</v>
      </c>
      <c r="F14" s="9" t="n">
        <f aca="false">[1]خلخال!E41</f>
        <v>3435</v>
      </c>
      <c r="G14" s="9" t="n">
        <f aca="false">[1]خلخال!F41</f>
        <v>1641</v>
      </c>
      <c r="H14" s="9" t="n">
        <f aca="false">[1]خلخال!G41</f>
        <v>1794</v>
      </c>
      <c r="I14" s="9" t="n">
        <f aca="false">[1]خلخال!H41</f>
        <v>2766</v>
      </c>
      <c r="J14" s="9" t="n">
        <f aca="false">[1]خلخال!I41</f>
        <v>1317</v>
      </c>
      <c r="K14" s="9" t="n">
        <f aca="false">[1]خلخال!J41</f>
        <v>1449</v>
      </c>
      <c r="L14" s="13" t="str">
        <f aca="false">[1]خلخال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خلخال!B47</f>
        <v>5677</v>
      </c>
      <c r="D15" s="9" t="n">
        <f aca="false">[1]خلخال!C47</f>
        <v>2599</v>
      </c>
      <c r="E15" s="9" t="n">
        <f aca="false">[1]خلخال!D47</f>
        <v>3078</v>
      </c>
      <c r="F15" s="9" t="n">
        <f aca="false">[1]خلخال!E47</f>
        <v>3273</v>
      </c>
      <c r="G15" s="9" t="n">
        <f aca="false">[1]خلخال!F47</f>
        <v>1579</v>
      </c>
      <c r="H15" s="9" t="n">
        <f aca="false">[1]خلخال!G47</f>
        <v>1694</v>
      </c>
      <c r="I15" s="9" t="n">
        <f aca="false">[1]خلخال!H47</f>
        <v>2404</v>
      </c>
      <c r="J15" s="9" t="n">
        <f aca="false">[1]خلخال!I47</f>
        <v>1020</v>
      </c>
      <c r="K15" s="9" t="n">
        <f aca="false">[1]خلخال!J47</f>
        <v>1384</v>
      </c>
      <c r="L15" s="13" t="str">
        <f aca="false">[1]خلخال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خلخال!B53</f>
        <v>4215</v>
      </c>
      <c r="D16" s="9" t="n">
        <f aca="false">[1]خلخال!C53</f>
        <v>1949</v>
      </c>
      <c r="E16" s="9" t="n">
        <f aca="false">[1]خلخال!D53</f>
        <v>2266</v>
      </c>
      <c r="F16" s="9" t="n">
        <f aca="false">[1]خلخال!E53</f>
        <v>2401</v>
      </c>
      <c r="G16" s="9" t="n">
        <f aca="false">[1]خلخال!F53</f>
        <v>1161</v>
      </c>
      <c r="H16" s="9" t="n">
        <f aca="false">[1]خلخال!G53</f>
        <v>1240</v>
      </c>
      <c r="I16" s="9" t="n">
        <f aca="false">[1]خلخال!H53</f>
        <v>1814</v>
      </c>
      <c r="J16" s="9" t="n">
        <f aca="false">[1]خلخال!I53</f>
        <v>788</v>
      </c>
      <c r="K16" s="9" t="n">
        <f aca="false">[1]خلخال!J53</f>
        <v>1026</v>
      </c>
      <c r="L16" s="13" t="str">
        <f aca="false">[1]خلخال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خلخال!B59</f>
        <v>4050</v>
      </c>
      <c r="D17" s="9" t="n">
        <f aca="false">[1]خلخال!C59</f>
        <v>1791</v>
      </c>
      <c r="E17" s="9" t="n">
        <f aca="false">[1]خلخال!D59</f>
        <v>2259</v>
      </c>
      <c r="F17" s="9" t="n">
        <f aca="false">[1]خلخال!E59</f>
        <v>2071</v>
      </c>
      <c r="G17" s="9" t="n">
        <f aca="false">[1]خلخال!F59</f>
        <v>1004</v>
      </c>
      <c r="H17" s="9" t="n">
        <f aca="false">[1]خلخال!G59</f>
        <v>1067</v>
      </c>
      <c r="I17" s="9" t="n">
        <f aca="false">[1]خلخال!H59</f>
        <v>1979</v>
      </c>
      <c r="J17" s="9" t="n">
        <f aca="false">[1]خلخال!I59</f>
        <v>787</v>
      </c>
      <c r="K17" s="9" t="n">
        <f aca="false">[1]خلخال!J59</f>
        <v>1192</v>
      </c>
      <c r="L17" s="13" t="str">
        <f aca="false">[1]خلخال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خلخال!B66</f>
        <v>3630</v>
      </c>
      <c r="D18" s="9" t="n">
        <f aca="false">[1]خلخال!C66</f>
        <v>1561</v>
      </c>
      <c r="E18" s="9" t="n">
        <f aca="false">[1]خلخال!D66</f>
        <v>2069</v>
      </c>
      <c r="F18" s="9" t="n">
        <f aca="false">[1]خلخال!E66</f>
        <v>1632</v>
      </c>
      <c r="G18" s="9" t="n">
        <f aca="false">[1]خلخال!F66</f>
        <v>778</v>
      </c>
      <c r="H18" s="9" t="n">
        <f aca="false">[1]خلخال!G66</f>
        <v>854</v>
      </c>
      <c r="I18" s="9" t="n">
        <f aca="false">[1]خلخال!H66</f>
        <v>1997</v>
      </c>
      <c r="J18" s="9" t="n">
        <f aca="false">[1]خلخال!I66</f>
        <v>782</v>
      </c>
      <c r="K18" s="9" t="n">
        <f aca="false">[1]خلخال!J66</f>
        <v>1215</v>
      </c>
      <c r="L18" s="13" t="str">
        <f aca="false">[1]خلخال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خلخال!B72</f>
        <v>3175</v>
      </c>
      <c r="D19" s="9" t="n">
        <f aca="false">[1]خلخال!C72</f>
        <v>1430</v>
      </c>
      <c r="E19" s="9" t="n">
        <f aca="false">[1]خلخال!D72</f>
        <v>1745</v>
      </c>
      <c r="F19" s="9" t="n">
        <f aca="false">[1]خلخال!E72</f>
        <v>1257</v>
      </c>
      <c r="G19" s="9" t="n">
        <f aca="false">[1]خلخال!F72</f>
        <v>598</v>
      </c>
      <c r="H19" s="9" t="n">
        <f aca="false">[1]خلخال!G72</f>
        <v>659</v>
      </c>
      <c r="I19" s="9" t="n">
        <f aca="false">[1]خلخال!H72</f>
        <v>1918</v>
      </c>
      <c r="J19" s="9" t="n">
        <f aca="false">[1]خلخال!I72</f>
        <v>832</v>
      </c>
      <c r="K19" s="9" t="n">
        <f aca="false">[1]خلخال!J72</f>
        <v>1086</v>
      </c>
      <c r="L19" s="13" t="str">
        <f aca="false">[1]خلخال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خلخال!B78</f>
        <v>2578</v>
      </c>
      <c r="D20" s="9" t="n">
        <f aca="false">[1]خلخال!C78</f>
        <v>1249</v>
      </c>
      <c r="E20" s="9" t="n">
        <f aca="false">[1]خلخال!D78</f>
        <v>1329</v>
      </c>
      <c r="F20" s="9" t="n">
        <f aca="false">[1]خلخال!E78</f>
        <v>944</v>
      </c>
      <c r="G20" s="9" t="n">
        <f aca="false">[1]خلخال!F78</f>
        <v>465</v>
      </c>
      <c r="H20" s="9" t="n">
        <f aca="false">[1]خلخال!G78</f>
        <v>479</v>
      </c>
      <c r="I20" s="9" t="n">
        <f aca="false">[1]خلخال!H78</f>
        <v>1634</v>
      </c>
      <c r="J20" s="9" t="n">
        <f aca="false">[1]خلخال!I78</f>
        <v>784</v>
      </c>
      <c r="K20" s="9" t="n">
        <f aca="false">[1]خلخال!J78</f>
        <v>850</v>
      </c>
      <c r="L20" s="13" t="str">
        <f aca="false">[1]خلخال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خلخال!B84</f>
        <v>2512</v>
      </c>
      <c r="D21" s="9" t="n">
        <f aca="false">[1]خلخال!C84</f>
        <v>1288</v>
      </c>
      <c r="E21" s="9" t="n">
        <f aca="false">[1]خلخال!D84</f>
        <v>1224</v>
      </c>
      <c r="F21" s="9" t="n">
        <f aca="false">[1]خلخال!E84</f>
        <v>964</v>
      </c>
      <c r="G21" s="9" t="n">
        <f aca="false">[1]خلخال!F84</f>
        <v>490</v>
      </c>
      <c r="H21" s="9" t="n">
        <f aca="false">[1]خلخال!G84</f>
        <v>474</v>
      </c>
      <c r="I21" s="9" t="n">
        <f aca="false">[1]خلخال!H84</f>
        <v>1548</v>
      </c>
      <c r="J21" s="9" t="n">
        <f aca="false">[1]خلخال!I84</f>
        <v>798</v>
      </c>
      <c r="K21" s="9" t="n">
        <f aca="false">[1]خلخال!J84</f>
        <v>750</v>
      </c>
      <c r="L21" s="13" t="str">
        <f aca="false">[1]خلخال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خلخال!B90</f>
        <v>2503</v>
      </c>
      <c r="D22" s="9" t="n">
        <f aca="false">[1]خلخال!C90</f>
        <v>1414</v>
      </c>
      <c r="E22" s="9" t="n">
        <f aca="false">[1]خلخال!D90</f>
        <v>1089</v>
      </c>
      <c r="F22" s="9" t="n">
        <f aca="false">[1]خلخال!E90</f>
        <v>874</v>
      </c>
      <c r="G22" s="9" t="n">
        <f aca="false">[1]خلخال!F90</f>
        <v>460</v>
      </c>
      <c r="H22" s="9" t="n">
        <f aca="false">[1]خلخال!G90</f>
        <v>414</v>
      </c>
      <c r="I22" s="9" t="n">
        <f aca="false">[1]خلخال!H90</f>
        <v>1629</v>
      </c>
      <c r="J22" s="9" t="n">
        <f aca="false">[1]خلخال!I90</f>
        <v>954</v>
      </c>
      <c r="K22" s="9" t="n">
        <f aca="false">[1]خلخال!J90</f>
        <v>675</v>
      </c>
      <c r="L22" s="13" t="str">
        <f aca="false">[1]خلخال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خلخال!B97</f>
        <v>1729</v>
      </c>
      <c r="D23" s="9" t="n">
        <f aca="false">[1]خلخال!C97</f>
        <v>930</v>
      </c>
      <c r="E23" s="9" t="n">
        <f aca="false">[1]خلخال!D97</f>
        <v>799</v>
      </c>
      <c r="F23" s="9" t="n">
        <f aca="false">[1]خلخال!E97</f>
        <v>616</v>
      </c>
      <c r="G23" s="9" t="n">
        <f aca="false">[1]خلخال!F97</f>
        <v>339</v>
      </c>
      <c r="H23" s="9" t="n">
        <f aca="false">[1]خلخال!G97</f>
        <v>277</v>
      </c>
      <c r="I23" s="9" t="n">
        <f aca="false">[1]خلخال!H97</f>
        <v>1113</v>
      </c>
      <c r="J23" s="9" t="n">
        <f aca="false">[1]خلخال!I97</f>
        <v>591</v>
      </c>
      <c r="K23" s="9" t="n">
        <f aca="false">[1]خلخال!J97</f>
        <v>522</v>
      </c>
      <c r="L23" s="13" t="str">
        <f aca="false">[1]خلخال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خلخال!B103</f>
        <v>1101</v>
      </c>
      <c r="D24" s="9" t="n">
        <f aca="false">[1]خلخال!C103</f>
        <v>636</v>
      </c>
      <c r="E24" s="9" t="n">
        <f aca="false">[1]خلخال!D103</f>
        <v>465</v>
      </c>
      <c r="F24" s="9" t="n">
        <f aca="false">[1]خلخال!E103</f>
        <v>440</v>
      </c>
      <c r="G24" s="9" t="n">
        <f aca="false">[1]خلخال!F103</f>
        <v>244</v>
      </c>
      <c r="H24" s="9" t="n">
        <f aca="false">[1]خلخال!G103</f>
        <v>196</v>
      </c>
      <c r="I24" s="9" t="n">
        <f aca="false">[1]خلخال!H103</f>
        <v>661</v>
      </c>
      <c r="J24" s="9" t="n">
        <f aca="false">[1]خلخال!I103</f>
        <v>392</v>
      </c>
      <c r="K24" s="9" t="n">
        <f aca="false">[1]خلخال!J103</f>
        <v>269</v>
      </c>
      <c r="L24" s="13" t="str">
        <f aca="false">[1]خلخال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خلخال!B109</f>
        <v>183</v>
      </c>
      <c r="D25" s="9" t="n">
        <f aca="false">[1]خلخال!C109</f>
        <v>99</v>
      </c>
      <c r="E25" s="9" t="n">
        <f aca="false">[1]خلخال!D109</f>
        <v>84</v>
      </c>
      <c r="F25" s="9" t="n">
        <f aca="false">[1]خلخال!E109</f>
        <v>83</v>
      </c>
      <c r="G25" s="9" t="n">
        <f aca="false">[1]خلخال!F109</f>
        <v>42</v>
      </c>
      <c r="H25" s="9" t="n">
        <f aca="false">[1]خلخال!G109</f>
        <v>41</v>
      </c>
      <c r="I25" s="9" t="n">
        <f aca="false">[1]خلخال!H109</f>
        <v>100</v>
      </c>
      <c r="J25" s="9" t="n">
        <f aca="false">[1]خلخال!I109</f>
        <v>57</v>
      </c>
      <c r="K25" s="9" t="n">
        <f aca="false">[1]خلخال!J109</f>
        <v>43</v>
      </c>
      <c r="L25" s="13" t="str">
        <f aca="false">[1]خلخال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خلخال!B115</f>
        <v>36</v>
      </c>
      <c r="D26" s="9" t="n">
        <f aca="false">[1]خلخال!C115</f>
        <v>17</v>
      </c>
      <c r="E26" s="9" t="n">
        <f aca="false">[1]خلخال!D115</f>
        <v>19</v>
      </c>
      <c r="F26" s="9" t="n">
        <f aca="false">[1]خلخال!E115</f>
        <v>12</v>
      </c>
      <c r="G26" s="9" t="n">
        <f aca="false">[1]خلخال!F115</f>
        <v>6</v>
      </c>
      <c r="H26" s="9" t="n">
        <f aca="false">[1]خلخال!G115</f>
        <v>6</v>
      </c>
      <c r="I26" s="9" t="n">
        <f aca="false">[1]خلخال!H115</f>
        <v>24</v>
      </c>
      <c r="J26" s="9" t="n">
        <f aca="false">[1]خلخال!I115</f>
        <v>11</v>
      </c>
      <c r="K26" s="9" t="n">
        <f aca="false">[1]خلخال!J115</f>
        <v>13</v>
      </c>
      <c r="L26" s="13" t="str">
        <f aca="false">[1]خلخال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خلخال!B121</f>
        <v>18</v>
      </c>
      <c r="D27" s="9" t="n">
        <f aca="false">[1]خلخال!C121</f>
        <v>9</v>
      </c>
      <c r="E27" s="9" t="n">
        <f aca="false">[1]خلخال!D121</f>
        <v>9</v>
      </c>
      <c r="F27" s="9" t="n">
        <f aca="false">[1]خلخال!E121</f>
        <v>11</v>
      </c>
      <c r="G27" s="9" t="n">
        <f aca="false">[1]خلخال!F121</f>
        <v>4</v>
      </c>
      <c r="H27" s="9" t="n">
        <f aca="false">[1]خلخال!G121</f>
        <v>7</v>
      </c>
      <c r="I27" s="9" t="n">
        <f aca="false">[1]خلخال!H121</f>
        <v>7</v>
      </c>
      <c r="J27" s="9" t="n">
        <f aca="false">[1]خلخال!I121</f>
        <v>5</v>
      </c>
      <c r="K27" s="9" t="n">
        <f aca="false">[1]خلخال!J121</f>
        <v>2</v>
      </c>
      <c r="L27" s="13" t="str">
        <f aca="false">[1]خلخال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خلخال!B127</f>
        <v>25</v>
      </c>
      <c r="D28" s="9" t="n">
        <f aca="false">[1]خلخال!C127</f>
        <v>9</v>
      </c>
      <c r="E28" s="9" t="n">
        <f aca="false">[1]خلخال!D127</f>
        <v>16</v>
      </c>
      <c r="F28" s="9" t="n">
        <f aca="false">[1]خلخال!E127</f>
        <v>8</v>
      </c>
      <c r="G28" s="9" t="n">
        <f aca="false">[1]خلخال!F127</f>
        <v>2</v>
      </c>
      <c r="H28" s="9" t="n">
        <f aca="false">[1]خلخال!G127</f>
        <v>6</v>
      </c>
      <c r="I28" s="9" t="n">
        <f aca="false">[1]خلخال!H127</f>
        <v>17</v>
      </c>
      <c r="J28" s="9" t="n">
        <f aca="false">[1]خلخال!I127</f>
        <v>7</v>
      </c>
      <c r="K28" s="9" t="n">
        <f aca="false">[1]خلخال!J127</f>
        <v>10</v>
      </c>
      <c r="L28" s="13" t="str">
        <f aca="false">[1]خلخال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38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D7" activeCellId="0" sqref="D7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2057</v>
      </c>
      <c r="E2" s="0" t="n">
        <f aca="false">MIN(D8:E28)</f>
        <v>3</v>
      </c>
    </row>
    <row r="4" customFormat="false" ht="20.1" hidden="false" customHeight="true" outlineLevel="0" collapsed="false">
      <c r="B4" s="2" t="s">
        <v>39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28721</v>
      </c>
      <c r="D7" s="9" t="n">
        <f aca="false">SUM(D8:D28)</f>
        <v>14406</v>
      </c>
      <c r="E7" s="9" t="n">
        <f aca="false">SUM(E8:E28)</f>
        <v>14315</v>
      </c>
      <c r="F7" s="9" t="n">
        <f aca="false">SUM(F8:F28)</f>
        <v>7261</v>
      </c>
      <c r="G7" s="9" t="n">
        <f aca="false">SUM(G8:G28)</f>
        <v>3494</v>
      </c>
      <c r="H7" s="9" t="n">
        <f aca="false">SUM(H8:H28)</f>
        <v>3767</v>
      </c>
      <c r="I7" s="9" t="n">
        <f aca="false">SUM(I8:I28)</f>
        <v>21460</v>
      </c>
      <c r="J7" s="9" t="n">
        <f aca="false">SUM(J8:J28)</f>
        <v>10912</v>
      </c>
      <c r="K7" s="9" t="n">
        <f aca="false">SUM(K8:K28)</f>
        <v>10548</v>
      </c>
      <c r="L7" s="10" t="str">
        <f aca="false">[1]كوثر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كوثر!B5</f>
        <v>2022</v>
      </c>
      <c r="D8" s="9" t="n">
        <f aca="false">[1]كوثر!C5</f>
        <v>1045</v>
      </c>
      <c r="E8" s="9" t="n">
        <f aca="false">[1]كوثر!D5</f>
        <v>977</v>
      </c>
      <c r="F8" s="9" t="n">
        <f aca="false">[1]كوثر!E5</f>
        <v>499</v>
      </c>
      <c r="G8" s="9" t="n">
        <f aca="false">[1]كوثر!F5</f>
        <v>248</v>
      </c>
      <c r="H8" s="9" t="n">
        <f aca="false">[1]كوثر!G5</f>
        <v>251</v>
      </c>
      <c r="I8" s="9" t="n">
        <f aca="false">[1]كوثر!H5</f>
        <v>1523</v>
      </c>
      <c r="J8" s="9" t="n">
        <f aca="false">[1]كوثر!I5</f>
        <v>797</v>
      </c>
      <c r="K8" s="9" t="n">
        <f aca="false">[1]كوثر!J5</f>
        <v>726</v>
      </c>
      <c r="L8" s="13" t="str">
        <f aca="false">[1]كوثر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كوثر!B11</f>
        <v>2146</v>
      </c>
      <c r="D9" s="9" t="n">
        <f aca="false">[1]كوثر!C11</f>
        <v>1047</v>
      </c>
      <c r="E9" s="9" t="n">
        <f aca="false">[1]كوثر!D11</f>
        <v>1099</v>
      </c>
      <c r="F9" s="9" t="n">
        <f aca="false">[1]كوثر!E11</f>
        <v>489</v>
      </c>
      <c r="G9" s="9" t="n">
        <f aca="false">[1]كوثر!F11</f>
        <v>253</v>
      </c>
      <c r="H9" s="9" t="n">
        <f aca="false">[1]كوثر!G11</f>
        <v>236</v>
      </c>
      <c r="I9" s="9" t="n">
        <f aca="false">[1]كوثر!H11</f>
        <v>1657</v>
      </c>
      <c r="J9" s="9" t="n">
        <f aca="false">[1]كوثر!I11</f>
        <v>794</v>
      </c>
      <c r="K9" s="9" t="n">
        <f aca="false">[1]كوثر!J11</f>
        <v>863</v>
      </c>
      <c r="L9" s="13" t="str">
        <f aca="false">[1]كوثر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كوثر!B17</f>
        <v>3448</v>
      </c>
      <c r="D10" s="9" t="n">
        <f aca="false">[1]كوثر!C17</f>
        <v>1770</v>
      </c>
      <c r="E10" s="9" t="n">
        <f aca="false">[1]كوثر!D17</f>
        <v>1678</v>
      </c>
      <c r="F10" s="9" t="n">
        <f aca="false">[1]كوثر!E17</f>
        <v>822</v>
      </c>
      <c r="G10" s="9" t="n">
        <f aca="false">[1]كوثر!F17</f>
        <v>357</v>
      </c>
      <c r="H10" s="9" t="n">
        <f aca="false">[1]كوثر!G17</f>
        <v>465</v>
      </c>
      <c r="I10" s="9" t="n">
        <f aca="false">[1]كوثر!H17</f>
        <v>2626</v>
      </c>
      <c r="J10" s="9" t="n">
        <f aca="false">[1]كوثر!I17</f>
        <v>1413</v>
      </c>
      <c r="K10" s="9" t="n">
        <f aca="false">[1]كوثر!J17</f>
        <v>1213</v>
      </c>
      <c r="L10" s="13" t="str">
        <f aca="false">[1]كوثر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كوثر!B23</f>
        <v>4044</v>
      </c>
      <c r="D11" s="9" t="n">
        <f aca="false">[1]كوثر!C23</f>
        <v>1987</v>
      </c>
      <c r="E11" s="9" t="n">
        <f aca="false">[1]كوثر!D23</f>
        <v>2057</v>
      </c>
      <c r="F11" s="9" t="n">
        <f aca="false">[1]كوثر!E23</f>
        <v>1239</v>
      </c>
      <c r="G11" s="9" t="n">
        <f aca="false">[1]كوثر!F23</f>
        <v>575</v>
      </c>
      <c r="H11" s="9" t="n">
        <f aca="false">[1]كوثر!G23</f>
        <v>664</v>
      </c>
      <c r="I11" s="9" t="n">
        <f aca="false">[1]كوثر!H23</f>
        <v>2805</v>
      </c>
      <c r="J11" s="9" t="n">
        <f aca="false">[1]كوثر!I23</f>
        <v>1412</v>
      </c>
      <c r="K11" s="9" t="n">
        <f aca="false">[1]كوثر!J23</f>
        <v>1393</v>
      </c>
      <c r="L11" s="13" t="str">
        <f aca="false">[1]كوثر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كوثر!B29</f>
        <v>3322</v>
      </c>
      <c r="D12" s="9" t="n">
        <f aca="false">[1]كوثر!C29</f>
        <v>1731</v>
      </c>
      <c r="E12" s="9" t="n">
        <f aca="false">[1]كوثر!D29</f>
        <v>1591</v>
      </c>
      <c r="F12" s="9" t="n">
        <f aca="false">[1]كوثر!E29</f>
        <v>761</v>
      </c>
      <c r="G12" s="9" t="n">
        <f aca="false">[1]كوثر!F29</f>
        <v>360</v>
      </c>
      <c r="H12" s="9" t="n">
        <f aca="false">[1]كوثر!G29</f>
        <v>401</v>
      </c>
      <c r="I12" s="9" t="n">
        <f aca="false">[1]كوثر!H29</f>
        <v>2561</v>
      </c>
      <c r="J12" s="9" t="n">
        <f aca="false">[1]كوثر!I29</f>
        <v>1371</v>
      </c>
      <c r="K12" s="9" t="n">
        <f aca="false">[1]كوثر!J29</f>
        <v>1190</v>
      </c>
      <c r="L12" s="13" t="str">
        <f aca="false">[1]كوثر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كوثر!B35</f>
        <v>2465</v>
      </c>
      <c r="D13" s="9" t="n">
        <f aca="false">[1]كوثر!C35</f>
        <v>1286</v>
      </c>
      <c r="E13" s="9" t="n">
        <f aca="false">[1]كوثر!D35</f>
        <v>1179</v>
      </c>
      <c r="F13" s="9" t="n">
        <f aca="false">[1]كوثر!E35</f>
        <v>642</v>
      </c>
      <c r="G13" s="9" t="n">
        <f aca="false">[1]كوثر!F35</f>
        <v>317</v>
      </c>
      <c r="H13" s="9" t="n">
        <f aca="false">[1]كوثر!G35</f>
        <v>325</v>
      </c>
      <c r="I13" s="9" t="n">
        <f aca="false">[1]كوثر!H35</f>
        <v>1823</v>
      </c>
      <c r="J13" s="9" t="n">
        <f aca="false">[1]كوثر!I35</f>
        <v>969</v>
      </c>
      <c r="K13" s="9" t="n">
        <f aca="false">[1]كوثر!J35</f>
        <v>854</v>
      </c>
      <c r="L13" s="13" t="str">
        <f aca="false">[1]كوثر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كوثر!B41</f>
        <v>2045</v>
      </c>
      <c r="D14" s="9" t="n">
        <f aca="false">[1]كوثر!C41</f>
        <v>1010</v>
      </c>
      <c r="E14" s="9" t="n">
        <f aca="false">[1]كوثر!D41</f>
        <v>1035</v>
      </c>
      <c r="F14" s="9" t="n">
        <f aca="false">[1]كوثر!E41</f>
        <v>613</v>
      </c>
      <c r="G14" s="9" t="n">
        <f aca="false">[1]كوثر!F41</f>
        <v>301</v>
      </c>
      <c r="H14" s="9" t="n">
        <f aca="false">[1]كوثر!G41</f>
        <v>312</v>
      </c>
      <c r="I14" s="9" t="n">
        <f aca="false">[1]كوثر!H41</f>
        <v>1432</v>
      </c>
      <c r="J14" s="9" t="n">
        <f aca="false">[1]كوثر!I41</f>
        <v>709</v>
      </c>
      <c r="K14" s="9" t="n">
        <f aca="false">[1]كوثر!J41</f>
        <v>723</v>
      </c>
      <c r="L14" s="13" t="str">
        <f aca="false">[1]كوثر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كوثر!B47</f>
        <v>1629</v>
      </c>
      <c r="D15" s="9" t="n">
        <f aca="false">[1]كوثر!C47</f>
        <v>828</v>
      </c>
      <c r="E15" s="9" t="n">
        <f aca="false">[1]كوثر!D47</f>
        <v>801</v>
      </c>
      <c r="F15" s="9" t="n">
        <f aca="false">[1]كوثر!E47</f>
        <v>453</v>
      </c>
      <c r="G15" s="9" t="n">
        <f aca="false">[1]كوثر!F47</f>
        <v>233</v>
      </c>
      <c r="H15" s="9" t="n">
        <f aca="false">[1]كوثر!G47</f>
        <v>220</v>
      </c>
      <c r="I15" s="9" t="n">
        <f aca="false">[1]كوثر!H47</f>
        <v>1176</v>
      </c>
      <c r="J15" s="9" t="n">
        <f aca="false">[1]كوثر!I47</f>
        <v>595</v>
      </c>
      <c r="K15" s="9" t="n">
        <f aca="false">[1]كوثر!J47</f>
        <v>581</v>
      </c>
      <c r="L15" s="13" t="str">
        <f aca="false">[1]كوثر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كوثر!B53</f>
        <v>1308</v>
      </c>
      <c r="D16" s="9" t="n">
        <f aca="false">[1]كوثر!C53</f>
        <v>641</v>
      </c>
      <c r="E16" s="9" t="n">
        <f aca="false">[1]كوثر!D53</f>
        <v>667</v>
      </c>
      <c r="F16" s="9" t="n">
        <f aca="false">[1]كوثر!E53</f>
        <v>370</v>
      </c>
      <c r="G16" s="9" t="n">
        <f aca="false">[1]كوثر!F53</f>
        <v>195</v>
      </c>
      <c r="H16" s="9" t="n">
        <f aca="false">[1]كوثر!G53</f>
        <v>175</v>
      </c>
      <c r="I16" s="9" t="n">
        <f aca="false">[1]كوثر!H53</f>
        <v>938</v>
      </c>
      <c r="J16" s="9" t="n">
        <f aca="false">[1]كوثر!I53</f>
        <v>446</v>
      </c>
      <c r="K16" s="9" t="n">
        <f aca="false">[1]كوثر!J53</f>
        <v>492</v>
      </c>
      <c r="L16" s="13" t="str">
        <f aca="false">[1]كوثر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كوثر!B59</f>
        <v>1190</v>
      </c>
      <c r="D17" s="9" t="n">
        <f aca="false">[1]كوثر!C59</f>
        <v>535</v>
      </c>
      <c r="E17" s="9" t="n">
        <f aca="false">[1]كوثر!D59</f>
        <v>655</v>
      </c>
      <c r="F17" s="9" t="n">
        <f aca="false">[1]كوثر!E59</f>
        <v>283</v>
      </c>
      <c r="G17" s="9" t="n">
        <f aca="false">[1]كوثر!F59</f>
        <v>140</v>
      </c>
      <c r="H17" s="9" t="n">
        <f aca="false">[1]كوثر!G59</f>
        <v>143</v>
      </c>
      <c r="I17" s="9" t="n">
        <f aca="false">[1]كوثر!H59</f>
        <v>907</v>
      </c>
      <c r="J17" s="9" t="n">
        <f aca="false">[1]كوثر!I59</f>
        <v>395</v>
      </c>
      <c r="K17" s="9" t="n">
        <f aca="false">[1]كوثر!J59</f>
        <v>512</v>
      </c>
      <c r="L17" s="13" t="str">
        <f aca="false">[1]كوثر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كوثر!B66</f>
        <v>1062</v>
      </c>
      <c r="D18" s="9" t="n">
        <f aca="false">[1]كوثر!C66</f>
        <v>440</v>
      </c>
      <c r="E18" s="9" t="n">
        <f aca="false">[1]كوثر!D66</f>
        <v>622</v>
      </c>
      <c r="F18" s="9" t="n">
        <f aca="false">[1]كوثر!E66</f>
        <v>226</v>
      </c>
      <c r="G18" s="9" t="n">
        <f aca="false">[1]كوثر!F66</f>
        <v>108</v>
      </c>
      <c r="H18" s="9" t="n">
        <f aca="false">[1]كوثر!G66</f>
        <v>118</v>
      </c>
      <c r="I18" s="9" t="n">
        <f aca="false">[1]كوثر!H66</f>
        <v>836</v>
      </c>
      <c r="J18" s="9" t="n">
        <f aca="false">[1]كوثر!I66</f>
        <v>332</v>
      </c>
      <c r="K18" s="9" t="n">
        <f aca="false">[1]كوثر!J66</f>
        <v>504</v>
      </c>
      <c r="L18" s="13" t="str">
        <f aca="false">[1]كوثر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كوثر!B72</f>
        <v>993</v>
      </c>
      <c r="D19" s="9" t="n">
        <f aca="false">[1]كوثر!C72</f>
        <v>445</v>
      </c>
      <c r="E19" s="9" t="n">
        <f aca="false">[1]كوثر!D72</f>
        <v>548</v>
      </c>
      <c r="F19" s="9" t="n">
        <f aca="false">[1]كوثر!E72</f>
        <v>180</v>
      </c>
      <c r="G19" s="9" t="n">
        <f aca="false">[1]كوثر!F72</f>
        <v>84</v>
      </c>
      <c r="H19" s="9" t="n">
        <f aca="false">[1]كوثر!G72</f>
        <v>96</v>
      </c>
      <c r="I19" s="9" t="n">
        <f aca="false">[1]كوثر!H72</f>
        <v>813</v>
      </c>
      <c r="J19" s="9" t="n">
        <f aca="false">[1]كوثر!I72</f>
        <v>361</v>
      </c>
      <c r="K19" s="9" t="n">
        <f aca="false">[1]كوثر!J72</f>
        <v>452</v>
      </c>
      <c r="L19" s="13" t="str">
        <f aca="false">[1]كوثر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كوثر!B78</f>
        <v>714</v>
      </c>
      <c r="D20" s="9" t="n">
        <f aca="false">[1]كوثر!C78</f>
        <v>320</v>
      </c>
      <c r="E20" s="9" t="n">
        <f aca="false">[1]كوثر!D78</f>
        <v>394</v>
      </c>
      <c r="F20" s="9" t="n">
        <f aca="false">[1]كوثر!E78</f>
        <v>134</v>
      </c>
      <c r="G20" s="9" t="n">
        <f aca="false">[1]كوثر!F78</f>
        <v>64</v>
      </c>
      <c r="H20" s="9" t="n">
        <f aca="false">[1]كوثر!G78</f>
        <v>70</v>
      </c>
      <c r="I20" s="9" t="n">
        <f aca="false">[1]كوثر!H78</f>
        <v>580</v>
      </c>
      <c r="J20" s="9" t="n">
        <f aca="false">[1]كوثر!I78</f>
        <v>256</v>
      </c>
      <c r="K20" s="9" t="n">
        <f aca="false">[1]كوثر!J78</f>
        <v>324</v>
      </c>
      <c r="L20" s="13" t="str">
        <f aca="false">[1]كوثر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كوثر!B84</f>
        <v>781</v>
      </c>
      <c r="D21" s="9" t="n">
        <f aca="false">[1]كوثر!C84</f>
        <v>427</v>
      </c>
      <c r="E21" s="9" t="n">
        <f aca="false">[1]كوثر!D84</f>
        <v>354</v>
      </c>
      <c r="F21" s="9" t="n">
        <f aca="false">[1]كوثر!E84</f>
        <v>152</v>
      </c>
      <c r="G21" s="9" t="n">
        <f aca="false">[1]كوثر!F84</f>
        <v>61</v>
      </c>
      <c r="H21" s="9" t="n">
        <f aca="false">[1]كوثر!G84</f>
        <v>91</v>
      </c>
      <c r="I21" s="9" t="n">
        <f aca="false">[1]كوثر!H84</f>
        <v>629</v>
      </c>
      <c r="J21" s="9" t="n">
        <f aca="false">[1]كوثر!I84</f>
        <v>366</v>
      </c>
      <c r="K21" s="9" t="n">
        <f aca="false">[1]كوثر!J84</f>
        <v>263</v>
      </c>
      <c r="L21" s="13" t="str">
        <f aca="false">[1]كوثر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كوثر!B90</f>
        <v>700</v>
      </c>
      <c r="D22" s="9" t="n">
        <f aca="false">[1]كوثر!C90</f>
        <v>419</v>
      </c>
      <c r="E22" s="9" t="n">
        <f aca="false">[1]كوثر!D90</f>
        <v>281</v>
      </c>
      <c r="F22" s="9" t="n">
        <f aca="false">[1]كوثر!E90</f>
        <v>163</v>
      </c>
      <c r="G22" s="9" t="n">
        <f aca="false">[1]كوثر!F90</f>
        <v>86</v>
      </c>
      <c r="H22" s="9" t="n">
        <f aca="false">[1]كوثر!G90</f>
        <v>77</v>
      </c>
      <c r="I22" s="9" t="n">
        <f aca="false">[1]كوثر!H90</f>
        <v>537</v>
      </c>
      <c r="J22" s="9" t="n">
        <f aca="false">[1]كوثر!I90</f>
        <v>333</v>
      </c>
      <c r="K22" s="9" t="n">
        <f aca="false">[1]كوثر!J90</f>
        <v>204</v>
      </c>
      <c r="L22" s="13" t="str">
        <f aca="false">[1]كوثر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كوثر!B97</f>
        <v>509</v>
      </c>
      <c r="D23" s="9" t="n">
        <f aca="false">[1]كوثر!C97</f>
        <v>291</v>
      </c>
      <c r="E23" s="9" t="n">
        <f aca="false">[1]كوثر!D97</f>
        <v>218</v>
      </c>
      <c r="F23" s="9" t="n">
        <f aca="false">[1]كوثر!E97</f>
        <v>136</v>
      </c>
      <c r="G23" s="9" t="n">
        <f aca="false">[1]كوثر!F97</f>
        <v>64</v>
      </c>
      <c r="H23" s="9" t="n">
        <f aca="false">[1]كوثر!G97</f>
        <v>72</v>
      </c>
      <c r="I23" s="9" t="n">
        <f aca="false">[1]كوثر!H97</f>
        <v>373</v>
      </c>
      <c r="J23" s="9" t="n">
        <f aca="false">[1]كوثر!I97</f>
        <v>227</v>
      </c>
      <c r="K23" s="9" t="n">
        <f aca="false">[1]كوثر!J97</f>
        <v>146</v>
      </c>
      <c r="L23" s="13" t="str">
        <f aca="false">[1]كوثر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كوثر!B103</f>
        <v>265</v>
      </c>
      <c r="D24" s="9" t="n">
        <f aca="false">[1]كوثر!C103</f>
        <v>148</v>
      </c>
      <c r="E24" s="9" t="n">
        <f aca="false">[1]كوثر!D103</f>
        <v>117</v>
      </c>
      <c r="F24" s="9" t="n">
        <f aca="false">[1]كوثر!E103</f>
        <v>70</v>
      </c>
      <c r="G24" s="9" t="n">
        <f aca="false">[1]كوثر!F103</f>
        <v>33</v>
      </c>
      <c r="H24" s="9" t="n">
        <f aca="false">[1]كوثر!G103</f>
        <v>37</v>
      </c>
      <c r="I24" s="9" t="n">
        <f aca="false">[1]كوثر!H103</f>
        <v>195</v>
      </c>
      <c r="J24" s="9" t="n">
        <f aca="false">[1]كوثر!I103</f>
        <v>115</v>
      </c>
      <c r="K24" s="9" t="n">
        <f aca="false">[1]كوثر!J103</f>
        <v>80</v>
      </c>
      <c r="L24" s="13" t="str">
        <f aca="false">[1]كوثر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كوثر!B109</f>
        <v>44</v>
      </c>
      <c r="D25" s="9" t="n">
        <f aca="false">[1]كوثر!C109</f>
        <v>22</v>
      </c>
      <c r="E25" s="9" t="n">
        <f aca="false">[1]كوثر!D109</f>
        <v>22</v>
      </c>
      <c r="F25" s="9" t="n">
        <f aca="false">[1]كوثر!E109</f>
        <v>17</v>
      </c>
      <c r="G25" s="9" t="n">
        <f aca="false">[1]كوثر!F109</f>
        <v>9</v>
      </c>
      <c r="H25" s="9" t="n">
        <f aca="false">[1]كوثر!G109</f>
        <v>8</v>
      </c>
      <c r="I25" s="9" t="n">
        <f aca="false">[1]كوثر!H109</f>
        <v>27</v>
      </c>
      <c r="J25" s="9" t="n">
        <f aca="false">[1]كوثر!I109</f>
        <v>13</v>
      </c>
      <c r="K25" s="9" t="n">
        <f aca="false">[1]كوثر!J109</f>
        <v>14</v>
      </c>
      <c r="L25" s="13" t="str">
        <f aca="false">[1]كوثر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كوثر!B115</f>
        <v>16</v>
      </c>
      <c r="D26" s="9" t="n">
        <f aca="false">[1]كوثر!C115</f>
        <v>6</v>
      </c>
      <c r="E26" s="9" t="n">
        <f aca="false">[1]كوثر!D115</f>
        <v>10</v>
      </c>
      <c r="F26" s="9" t="n">
        <f aca="false">[1]كوثر!E115</f>
        <v>4</v>
      </c>
      <c r="G26" s="9" t="n">
        <f aca="false">[1]كوثر!F115</f>
        <v>2</v>
      </c>
      <c r="H26" s="9" t="n">
        <f aca="false">[1]كوثر!G115</f>
        <v>2</v>
      </c>
      <c r="I26" s="9" t="n">
        <f aca="false">[1]كوثر!H115</f>
        <v>12</v>
      </c>
      <c r="J26" s="9" t="n">
        <f aca="false">[1]كوثر!I115</f>
        <v>4</v>
      </c>
      <c r="K26" s="9" t="n">
        <f aca="false">[1]كوثر!J115</f>
        <v>8</v>
      </c>
      <c r="L26" s="13" t="str">
        <f aca="false">[1]كوثر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كوثر!B121</f>
        <v>6</v>
      </c>
      <c r="D27" s="9" t="n">
        <f aca="false">[1]كوثر!C121</f>
        <v>3</v>
      </c>
      <c r="E27" s="9" t="n">
        <f aca="false">[1]كوثر!D121</f>
        <v>3</v>
      </c>
      <c r="F27" s="9" t="n">
        <f aca="false">[1]كوثر!E121</f>
        <v>2</v>
      </c>
      <c r="G27" s="9" t="n">
        <f aca="false">[1]كوثر!F121</f>
        <v>0</v>
      </c>
      <c r="H27" s="9" t="n">
        <f aca="false">[1]كوثر!G121</f>
        <v>2</v>
      </c>
      <c r="I27" s="9" t="n">
        <f aca="false">[1]كوثر!H121</f>
        <v>4</v>
      </c>
      <c r="J27" s="9" t="n">
        <f aca="false">[1]كوثر!I121</f>
        <v>3</v>
      </c>
      <c r="K27" s="9" t="n">
        <f aca="false">[1]كوثر!J121</f>
        <v>1</v>
      </c>
      <c r="L27" s="13" t="str">
        <f aca="false">[1]كوثر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كوثر!B127</f>
        <v>12</v>
      </c>
      <c r="D28" s="9" t="n">
        <f aca="false">[1]كوثر!C127</f>
        <v>5</v>
      </c>
      <c r="E28" s="9" t="n">
        <f aca="false">[1]كوثر!D127</f>
        <v>7</v>
      </c>
      <c r="F28" s="9" t="n">
        <f aca="false">[1]كوثر!E127</f>
        <v>6</v>
      </c>
      <c r="G28" s="9" t="n">
        <f aca="false">[1]كوثر!F127</f>
        <v>4</v>
      </c>
      <c r="H28" s="9" t="n">
        <f aca="false">[1]كوثر!G127</f>
        <v>2</v>
      </c>
      <c r="I28" s="9" t="n">
        <f aca="false">[1]كوثر!H127</f>
        <v>6</v>
      </c>
      <c r="J28" s="9" t="n">
        <f aca="false">[1]كوثر!I127</f>
        <v>1</v>
      </c>
      <c r="K28" s="9" t="n">
        <f aca="false">[1]كوثر!J127</f>
        <v>5</v>
      </c>
      <c r="L28" s="13" t="str">
        <f aca="false">[1]كوثر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40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E60" activeCellId="0" sqref="E60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12015</v>
      </c>
      <c r="E2" s="0" t="n">
        <f aca="false">MIN(D8:E28)</f>
        <v>6</v>
      </c>
    </row>
    <row r="4" customFormat="false" ht="20.1" hidden="false" customHeight="true" outlineLevel="0" collapsed="false">
      <c r="B4" s="2" t="s">
        <v>41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159242</v>
      </c>
      <c r="D7" s="9" t="n">
        <f aca="false">SUM(D8:D28)</f>
        <v>79614</v>
      </c>
      <c r="E7" s="9" t="n">
        <f aca="false">SUM(E8:E28)</f>
        <v>79628</v>
      </c>
      <c r="F7" s="9" t="n">
        <f aca="false">SUM(F8:F28)</f>
        <v>68521</v>
      </c>
      <c r="G7" s="9" t="n">
        <f aca="false">SUM(G8:G28)</f>
        <v>35206</v>
      </c>
      <c r="H7" s="9" t="n">
        <f aca="false">SUM(H8:H28)</f>
        <v>33315</v>
      </c>
      <c r="I7" s="9" t="n">
        <f aca="false">SUM(I8:I28)</f>
        <v>90359</v>
      </c>
      <c r="J7" s="9" t="n">
        <f aca="false">SUM(J8:J28)</f>
        <v>44219</v>
      </c>
      <c r="K7" s="9" t="n">
        <f aca="false">SUM(K8:K28)</f>
        <v>46140</v>
      </c>
      <c r="L7" s="10" t="str">
        <f aca="false">'[1]مشكين شهر'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'[1]مشكين شهر'!B5</f>
        <v>11509</v>
      </c>
      <c r="D8" s="9" t="n">
        <f aca="false">'[1]مشكين شهر'!C5</f>
        <v>5917</v>
      </c>
      <c r="E8" s="9" t="n">
        <f aca="false">'[1]مشكين شهر'!D5</f>
        <v>5592</v>
      </c>
      <c r="F8" s="9" t="n">
        <f aca="false">'[1]مشكين شهر'!E5</f>
        <v>4956</v>
      </c>
      <c r="G8" s="9" t="n">
        <f aca="false">'[1]مشكين شهر'!F5</f>
        <v>2559</v>
      </c>
      <c r="H8" s="9" t="n">
        <f aca="false">'[1]مشكين شهر'!G5</f>
        <v>2397</v>
      </c>
      <c r="I8" s="9" t="n">
        <f aca="false">'[1]مشكين شهر'!H5</f>
        <v>6504</v>
      </c>
      <c r="J8" s="9" t="n">
        <f aca="false">'[1]مشكين شهر'!I5</f>
        <v>3332</v>
      </c>
      <c r="K8" s="9" t="n">
        <f aca="false">'[1]مشكين شهر'!J5</f>
        <v>3172</v>
      </c>
      <c r="L8" s="13" t="str">
        <f aca="false">'[1]مشكين شهر'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'[1]مشكين شهر'!B11</f>
        <v>12308</v>
      </c>
      <c r="D9" s="9" t="n">
        <f aca="false">'[1]مشكين شهر'!C11</f>
        <v>6243</v>
      </c>
      <c r="E9" s="9" t="n">
        <f aca="false">'[1]مشكين شهر'!D11</f>
        <v>6065</v>
      </c>
      <c r="F9" s="9" t="n">
        <f aca="false">'[1]مشكين شهر'!E11</f>
        <v>5136</v>
      </c>
      <c r="G9" s="9" t="n">
        <f aca="false">'[1]مشكين شهر'!F11</f>
        <v>2639</v>
      </c>
      <c r="H9" s="9" t="n">
        <f aca="false">'[1]مشكين شهر'!G11</f>
        <v>2497</v>
      </c>
      <c r="I9" s="9" t="n">
        <f aca="false">'[1]مشكين شهر'!H11</f>
        <v>7152</v>
      </c>
      <c r="J9" s="9" t="n">
        <f aca="false">'[1]مشكين شهر'!I11</f>
        <v>3595</v>
      </c>
      <c r="K9" s="9" t="n">
        <f aca="false">'[1]مشكين شهر'!J11</f>
        <v>3557</v>
      </c>
      <c r="L9" s="13" t="str">
        <f aca="false">'[1]مشكين شهر'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'[1]مشكين شهر'!B17</f>
        <v>17427</v>
      </c>
      <c r="D10" s="9" t="n">
        <f aca="false">'[1]مشكين شهر'!C17</f>
        <v>8857</v>
      </c>
      <c r="E10" s="9" t="n">
        <f aca="false">'[1]مشكين شهر'!D17</f>
        <v>8570</v>
      </c>
      <c r="F10" s="9" t="n">
        <f aca="false">'[1]مشكين شهر'!E17</f>
        <v>7104</v>
      </c>
      <c r="G10" s="9" t="n">
        <f aca="false">'[1]مشكين شهر'!F17</f>
        <v>3580</v>
      </c>
      <c r="H10" s="9" t="n">
        <f aca="false">'[1]مشكين شهر'!G17</f>
        <v>3524</v>
      </c>
      <c r="I10" s="9" t="n">
        <f aca="false">'[1]مشكين شهر'!H17</f>
        <v>10294</v>
      </c>
      <c r="J10" s="9" t="n">
        <f aca="false">'[1]مشكين شهر'!I17</f>
        <v>5265</v>
      </c>
      <c r="K10" s="9" t="n">
        <f aca="false">'[1]مشكين شهر'!J17</f>
        <v>5029</v>
      </c>
      <c r="L10" s="13" t="str">
        <f aca="false">'[1]مشكين شهر'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'[1]مشكين شهر'!B23</f>
        <v>23123</v>
      </c>
      <c r="D11" s="9" t="n">
        <f aca="false">'[1]مشكين شهر'!C23</f>
        <v>12015</v>
      </c>
      <c r="E11" s="9" t="n">
        <f aca="false">'[1]مشكين شهر'!D23</f>
        <v>11108</v>
      </c>
      <c r="F11" s="9" t="n">
        <f aca="false">'[1]مشكين شهر'!E23</f>
        <v>9869</v>
      </c>
      <c r="G11" s="9" t="n">
        <f aca="false">'[1]مشكين شهر'!F23</f>
        <v>5352</v>
      </c>
      <c r="H11" s="9" t="n">
        <f aca="false">'[1]مشكين شهر'!G23</f>
        <v>4517</v>
      </c>
      <c r="I11" s="9" t="n">
        <f aca="false">'[1]مشكين شهر'!H23</f>
        <v>13203</v>
      </c>
      <c r="J11" s="9" t="n">
        <f aca="false">'[1]مشكين شهر'!I23</f>
        <v>6633</v>
      </c>
      <c r="K11" s="9" t="n">
        <f aca="false">'[1]مشكين شهر'!J23</f>
        <v>6570</v>
      </c>
      <c r="L11" s="13" t="str">
        <f aca="false">'[1]مشكين شهر'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'[1]مشكين شهر'!B29</f>
        <v>19017</v>
      </c>
      <c r="D12" s="9" t="n">
        <f aca="false">'[1]مشكين شهر'!C29</f>
        <v>9246</v>
      </c>
      <c r="E12" s="9" t="n">
        <f aca="false">'[1]مشكين شهر'!D29</f>
        <v>9771</v>
      </c>
      <c r="F12" s="9" t="n">
        <f aca="false">'[1]مشكين شهر'!E29</f>
        <v>8310</v>
      </c>
      <c r="G12" s="9" t="n">
        <f aca="false">'[1]مشكين شهر'!F29</f>
        <v>4200</v>
      </c>
      <c r="H12" s="9" t="n">
        <f aca="false">'[1]مشكين شهر'!G29</f>
        <v>4110</v>
      </c>
      <c r="I12" s="9" t="n">
        <f aca="false">'[1]مشكين شهر'!H29</f>
        <v>10666</v>
      </c>
      <c r="J12" s="9" t="n">
        <f aca="false">'[1]مشكين شهر'!I29</f>
        <v>5021</v>
      </c>
      <c r="K12" s="9" t="n">
        <f aca="false">'[1]مشكين شهر'!J29</f>
        <v>5645</v>
      </c>
      <c r="L12" s="13" t="str">
        <f aca="false">'[1]مشكين شهر'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'[1]مشكين شهر'!B35</f>
        <v>14926</v>
      </c>
      <c r="D13" s="9" t="n">
        <f aca="false">'[1]مشكين شهر'!C35</f>
        <v>7287</v>
      </c>
      <c r="E13" s="9" t="n">
        <f aca="false">'[1]مشكين شهر'!D35</f>
        <v>7639</v>
      </c>
      <c r="F13" s="9" t="n">
        <f aca="false">'[1]مشكين شهر'!E35</f>
        <v>6638</v>
      </c>
      <c r="G13" s="9" t="n">
        <f aca="false">'[1]مشكين شهر'!F35</f>
        <v>3256</v>
      </c>
      <c r="H13" s="9" t="n">
        <f aca="false">'[1]مشكين شهر'!G35</f>
        <v>3382</v>
      </c>
      <c r="I13" s="9" t="n">
        <f aca="false">'[1]مشكين شهر'!H35</f>
        <v>8258</v>
      </c>
      <c r="J13" s="9" t="n">
        <f aca="false">'[1]مشكين شهر'!I35</f>
        <v>4013</v>
      </c>
      <c r="K13" s="9" t="n">
        <f aca="false">'[1]مشكين شهر'!J35</f>
        <v>4245</v>
      </c>
      <c r="L13" s="13" t="str">
        <f aca="false">'[1]مشكين شهر'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'[1]مشكين شهر'!B41</f>
        <v>12032</v>
      </c>
      <c r="D14" s="9" t="n">
        <f aca="false">'[1]مشكين شهر'!C41</f>
        <v>5821</v>
      </c>
      <c r="E14" s="9" t="n">
        <f aca="false">'[1]مشكين شهر'!D41</f>
        <v>6211</v>
      </c>
      <c r="F14" s="9" t="n">
        <f aca="false">'[1]مشكين شهر'!E41</f>
        <v>5576</v>
      </c>
      <c r="G14" s="9" t="n">
        <f aca="false">'[1]مشكين شهر'!F41</f>
        <v>2810</v>
      </c>
      <c r="H14" s="9" t="n">
        <f aca="false">'[1]مشكين شهر'!G41</f>
        <v>2766</v>
      </c>
      <c r="I14" s="9" t="n">
        <f aca="false">'[1]مشكين شهر'!H41</f>
        <v>6430</v>
      </c>
      <c r="J14" s="9" t="n">
        <f aca="false">'[1]مشكين شهر'!I41</f>
        <v>3003</v>
      </c>
      <c r="K14" s="9" t="n">
        <f aca="false">'[1]مشكين شهر'!J41</f>
        <v>3427</v>
      </c>
      <c r="L14" s="13" t="str">
        <f aca="false">'[1]مشكين شهر'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'[1]مشكين شهر'!B47</f>
        <v>10231</v>
      </c>
      <c r="D15" s="9" t="n">
        <f aca="false">'[1]مشكين شهر'!C47</f>
        <v>5283</v>
      </c>
      <c r="E15" s="9" t="n">
        <f aca="false">'[1]مشكين شهر'!D47</f>
        <v>4948</v>
      </c>
      <c r="F15" s="9" t="n">
        <f aca="false">'[1]مشكين شهر'!E47</f>
        <v>5150</v>
      </c>
      <c r="G15" s="9" t="n">
        <f aca="false">'[1]مشكين شهر'!F47</f>
        <v>2756</v>
      </c>
      <c r="H15" s="9" t="n">
        <f aca="false">'[1]مشكين شهر'!G47</f>
        <v>2394</v>
      </c>
      <c r="I15" s="9" t="n">
        <f aca="false">'[1]مشكين شهر'!H47</f>
        <v>5054</v>
      </c>
      <c r="J15" s="9" t="n">
        <f aca="false">'[1]مشكين شهر'!I47</f>
        <v>2515</v>
      </c>
      <c r="K15" s="9" t="n">
        <f aca="false">'[1]مشكين شهر'!J47</f>
        <v>2539</v>
      </c>
      <c r="L15" s="13" t="str">
        <f aca="false">'[1]مشكين شهر'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'[1]مشكين شهر'!B53</f>
        <v>8004</v>
      </c>
      <c r="D16" s="9" t="n">
        <f aca="false">'[1]مشكين شهر'!C53</f>
        <v>3867</v>
      </c>
      <c r="E16" s="9" t="n">
        <f aca="false">'[1]مشكين شهر'!D53</f>
        <v>4137</v>
      </c>
      <c r="F16" s="9" t="n">
        <f aca="false">'[1]مشكين شهر'!E53</f>
        <v>3855</v>
      </c>
      <c r="G16" s="9" t="n">
        <f aca="false">'[1]مشكين شهر'!F53</f>
        <v>2018</v>
      </c>
      <c r="H16" s="9" t="n">
        <f aca="false">'[1]مشكين شهر'!G53</f>
        <v>1837</v>
      </c>
      <c r="I16" s="9" t="n">
        <f aca="false">'[1]مشكين شهر'!H53</f>
        <v>4133</v>
      </c>
      <c r="J16" s="9" t="n">
        <f aca="false">'[1]مشكين شهر'!I53</f>
        <v>1842</v>
      </c>
      <c r="K16" s="9" t="n">
        <f aca="false">'[1]مشكين شهر'!J53</f>
        <v>2291</v>
      </c>
      <c r="L16" s="13" t="str">
        <f aca="false">'[1]مشكين شهر'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'[1]مشكين شهر'!B59</f>
        <v>7465</v>
      </c>
      <c r="D17" s="9" t="n">
        <f aca="false">'[1]مشكين شهر'!C59</f>
        <v>3574</v>
      </c>
      <c r="E17" s="9" t="n">
        <f aca="false">'[1]مشكين شهر'!D59</f>
        <v>3891</v>
      </c>
      <c r="F17" s="9" t="n">
        <f aca="false">'[1]مشكين شهر'!E59</f>
        <v>3341</v>
      </c>
      <c r="G17" s="9" t="n">
        <f aca="false">'[1]مشكين شهر'!F59</f>
        <v>1693</v>
      </c>
      <c r="H17" s="9" t="n">
        <f aca="false">'[1]مشكين شهر'!G59</f>
        <v>1648</v>
      </c>
      <c r="I17" s="9" t="n">
        <f aca="false">'[1]مشكين شهر'!H59</f>
        <v>4105</v>
      </c>
      <c r="J17" s="9" t="n">
        <f aca="false">'[1]مشكين شهر'!I59</f>
        <v>1871</v>
      </c>
      <c r="K17" s="9" t="n">
        <f aca="false">'[1]مشكين شهر'!J59</f>
        <v>2234</v>
      </c>
      <c r="L17" s="13" t="str">
        <f aca="false">'[1]مشكين شهر'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'[1]مشكين شهر'!B66</f>
        <v>5842</v>
      </c>
      <c r="D18" s="9" t="n">
        <f aca="false">'[1]مشكين شهر'!C66</f>
        <v>2653</v>
      </c>
      <c r="E18" s="9" t="n">
        <f aca="false">'[1]مشكين شهر'!D66</f>
        <v>3189</v>
      </c>
      <c r="F18" s="9" t="n">
        <f aca="false">'[1]مشكين شهر'!E66</f>
        <v>2497</v>
      </c>
      <c r="G18" s="9" t="n">
        <f aca="false">'[1]مشكين شهر'!F66</f>
        <v>1248</v>
      </c>
      <c r="H18" s="9" t="n">
        <f aca="false">'[1]مشكين شهر'!G66</f>
        <v>1249</v>
      </c>
      <c r="I18" s="9" t="n">
        <f aca="false">'[1]مشكين شهر'!H66</f>
        <v>3329</v>
      </c>
      <c r="J18" s="9" t="n">
        <f aca="false">'[1]مشكين شهر'!I66</f>
        <v>1397</v>
      </c>
      <c r="K18" s="9" t="n">
        <f aca="false">'[1]مشكين شهر'!J66</f>
        <v>1932</v>
      </c>
      <c r="L18" s="13" t="str">
        <f aca="false">'[1]مشكين شهر'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'[1]مشكين شهر'!B72</f>
        <v>4339</v>
      </c>
      <c r="D19" s="9" t="n">
        <f aca="false">'[1]مشكين شهر'!C72</f>
        <v>2026</v>
      </c>
      <c r="E19" s="9" t="n">
        <f aca="false">'[1]مشكين شهر'!D72</f>
        <v>2313</v>
      </c>
      <c r="F19" s="9" t="n">
        <f aca="false">'[1]مشكين شهر'!E72</f>
        <v>1628</v>
      </c>
      <c r="G19" s="9" t="n">
        <f aca="false">'[1]مشكين شهر'!F72</f>
        <v>817</v>
      </c>
      <c r="H19" s="9" t="n">
        <f aca="false">'[1]مشكين شهر'!G72</f>
        <v>811</v>
      </c>
      <c r="I19" s="9" t="n">
        <f aca="false">'[1]مشكين شهر'!H72</f>
        <v>2702</v>
      </c>
      <c r="J19" s="9" t="n">
        <f aca="false">'[1]مشكين شهر'!I72</f>
        <v>1206</v>
      </c>
      <c r="K19" s="9" t="n">
        <f aca="false">'[1]مشكين شهر'!J72</f>
        <v>1496</v>
      </c>
      <c r="L19" s="13" t="str">
        <f aca="false">'[1]مشكين شهر'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'[1]مشكين شهر'!B78</f>
        <v>3678</v>
      </c>
      <c r="D20" s="9" t="n">
        <f aca="false">'[1]مشكين شهر'!C78</f>
        <v>1760</v>
      </c>
      <c r="E20" s="9" t="n">
        <f aca="false">'[1]مشكين شهر'!D78</f>
        <v>1918</v>
      </c>
      <c r="F20" s="9" t="n">
        <f aca="false">'[1]مشكين شهر'!E78</f>
        <v>1339</v>
      </c>
      <c r="G20" s="9" t="n">
        <f aca="false">'[1]مشكين شهر'!F78</f>
        <v>661</v>
      </c>
      <c r="H20" s="9" t="n">
        <f aca="false">'[1]مشكين شهر'!G78</f>
        <v>678</v>
      </c>
      <c r="I20" s="9" t="n">
        <f aca="false">'[1]مشكين شهر'!H78</f>
        <v>2326</v>
      </c>
      <c r="J20" s="9" t="n">
        <f aca="false">'[1]مشكين شهر'!I78</f>
        <v>1091</v>
      </c>
      <c r="K20" s="9" t="n">
        <f aca="false">'[1]مشكين شهر'!J78</f>
        <v>1235</v>
      </c>
      <c r="L20" s="13" t="str">
        <f aca="false">'[1]مشكين شهر'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'[1]مشكين شهر'!B84</f>
        <v>2954</v>
      </c>
      <c r="D21" s="9" t="n">
        <f aca="false">'[1]مشكين شهر'!C84</f>
        <v>1581</v>
      </c>
      <c r="E21" s="9" t="n">
        <f aca="false">'[1]مشكين شهر'!D84</f>
        <v>1373</v>
      </c>
      <c r="F21" s="9" t="n">
        <f aca="false">'[1]مشكين شهر'!E84</f>
        <v>989</v>
      </c>
      <c r="G21" s="9" t="n">
        <f aca="false">'[1]مشكين شهر'!F84</f>
        <v>503</v>
      </c>
      <c r="H21" s="9" t="n">
        <f aca="false">'[1]مشكين شهر'!G84</f>
        <v>486</v>
      </c>
      <c r="I21" s="9" t="n">
        <f aca="false">'[1]مشكين شهر'!H84</f>
        <v>1962</v>
      </c>
      <c r="J21" s="9" t="n">
        <f aca="false">'[1]مشكين شهر'!I84</f>
        <v>1075</v>
      </c>
      <c r="K21" s="9" t="n">
        <f aca="false">'[1]مشكين شهر'!J84</f>
        <v>887</v>
      </c>
      <c r="L21" s="13" t="str">
        <f aca="false">'[1]مشكين شهر'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'[1]مشكين شهر'!B90</f>
        <v>2891</v>
      </c>
      <c r="D22" s="9" t="n">
        <f aca="false">'[1]مشكين شهر'!C90</f>
        <v>1545</v>
      </c>
      <c r="E22" s="9" t="n">
        <f aca="false">'[1]مشكين شهر'!D90</f>
        <v>1346</v>
      </c>
      <c r="F22" s="9" t="n">
        <f aca="false">'[1]مشكين شهر'!E90</f>
        <v>956</v>
      </c>
      <c r="G22" s="9" t="n">
        <f aca="false">'[1]مشكين شهر'!F90</f>
        <v>491</v>
      </c>
      <c r="H22" s="9" t="n">
        <f aca="false">'[1]مشكين شهر'!G90</f>
        <v>465</v>
      </c>
      <c r="I22" s="9" t="n">
        <f aca="false">'[1]مشكين شهر'!H90</f>
        <v>1928</v>
      </c>
      <c r="J22" s="9" t="n">
        <f aca="false">'[1]مشكين شهر'!I90</f>
        <v>1048</v>
      </c>
      <c r="K22" s="9" t="n">
        <f aca="false">'[1]مشكين شهر'!J90</f>
        <v>880</v>
      </c>
      <c r="L22" s="13" t="str">
        <f aca="false">'[1]مشكين شهر'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'[1]مشكين شهر'!B97</f>
        <v>2034</v>
      </c>
      <c r="D23" s="9" t="n">
        <f aca="false">'[1]مشكين شهر'!C97</f>
        <v>1153</v>
      </c>
      <c r="E23" s="9" t="n">
        <f aca="false">'[1]مشكين شهر'!D97</f>
        <v>881</v>
      </c>
      <c r="F23" s="9" t="n">
        <f aca="false">'[1]مشكين شهر'!E97</f>
        <v>683</v>
      </c>
      <c r="G23" s="9" t="n">
        <f aca="false">'[1]مشكين شهر'!F97</f>
        <v>378</v>
      </c>
      <c r="H23" s="9" t="n">
        <f aca="false">'[1]مشكين شهر'!G97</f>
        <v>305</v>
      </c>
      <c r="I23" s="9" t="n">
        <f aca="false">'[1]مشكين شهر'!H97</f>
        <v>1346</v>
      </c>
      <c r="J23" s="9" t="n">
        <f aca="false">'[1]مشكين شهر'!I97</f>
        <v>772</v>
      </c>
      <c r="K23" s="9" t="n">
        <f aca="false">'[1]مشكين شهر'!J97</f>
        <v>574</v>
      </c>
      <c r="L23" s="13" t="str">
        <f aca="false">'[1]مشكين شهر'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'[1]مشكين شهر'!B103</f>
        <v>1154</v>
      </c>
      <c r="D24" s="9" t="n">
        <f aca="false">'[1]مشكين شهر'!C103</f>
        <v>634</v>
      </c>
      <c r="E24" s="9" t="n">
        <f aca="false">'[1]مشكين شهر'!D103</f>
        <v>520</v>
      </c>
      <c r="F24" s="9" t="n">
        <f aca="false">'[1]مشكين شهر'!E103</f>
        <v>386</v>
      </c>
      <c r="G24" s="9" t="n">
        <f aca="false">'[1]مشكين شهر'!F103</f>
        <v>191</v>
      </c>
      <c r="H24" s="9" t="n">
        <f aca="false">'[1]مشكين شهر'!G103</f>
        <v>195</v>
      </c>
      <c r="I24" s="9" t="n">
        <f aca="false">'[1]مشكين شهر'!H103</f>
        <v>768</v>
      </c>
      <c r="J24" s="9" t="n">
        <f aca="false">'[1]مشكين شهر'!I103</f>
        <v>443</v>
      </c>
      <c r="K24" s="9" t="n">
        <f aca="false">'[1]مشكين شهر'!J103</f>
        <v>325</v>
      </c>
      <c r="L24" s="13" t="str">
        <f aca="false">'[1]مشكين شهر'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'[1]مشكين شهر'!B109</f>
        <v>192</v>
      </c>
      <c r="D25" s="9" t="n">
        <f aca="false">'[1]مشكين شهر'!C109</f>
        <v>110</v>
      </c>
      <c r="E25" s="9" t="n">
        <f aca="false">'[1]مشكين شهر'!D109</f>
        <v>82</v>
      </c>
      <c r="F25" s="9" t="n">
        <f aca="false">'[1]مشكين شهر'!E109</f>
        <v>72</v>
      </c>
      <c r="G25" s="9" t="n">
        <f aca="false">'[1]مشكين شهر'!F109</f>
        <v>39</v>
      </c>
      <c r="H25" s="9" t="n">
        <f aca="false">'[1]مشكين شهر'!G109</f>
        <v>33</v>
      </c>
      <c r="I25" s="9" t="n">
        <f aca="false">'[1]مشكين شهر'!H109</f>
        <v>120</v>
      </c>
      <c r="J25" s="9" t="n">
        <f aca="false">'[1]مشكين شهر'!I109</f>
        <v>71</v>
      </c>
      <c r="K25" s="9" t="n">
        <f aca="false">'[1]مشكين شهر'!J109</f>
        <v>49</v>
      </c>
      <c r="L25" s="13" t="str">
        <f aca="false">'[1]مشكين شهر'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'[1]مشكين شهر'!B115</f>
        <v>52</v>
      </c>
      <c r="D26" s="9" t="n">
        <f aca="false">'[1]مشكين شهر'!C115</f>
        <v>21</v>
      </c>
      <c r="E26" s="9" t="n">
        <f aca="false">'[1]مشكين شهر'!D115</f>
        <v>31</v>
      </c>
      <c r="F26" s="9" t="n">
        <f aca="false">'[1]مشكين شهر'!E115</f>
        <v>14</v>
      </c>
      <c r="G26" s="9" t="n">
        <f aca="false">'[1]مشكين شهر'!F115</f>
        <v>9</v>
      </c>
      <c r="H26" s="9" t="n">
        <f aca="false">'[1]مشكين شهر'!G115</f>
        <v>5</v>
      </c>
      <c r="I26" s="9" t="n">
        <f aca="false">'[1]مشكين شهر'!H115</f>
        <v>38</v>
      </c>
      <c r="J26" s="9" t="n">
        <f aca="false">'[1]مشكين شهر'!I115</f>
        <v>12</v>
      </c>
      <c r="K26" s="9" t="n">
        <f aca="false">'[1]مشكين شهر'!J115</f>
        <v>26</v>
      </c>
      <c r="L26" s="13" t="str">
        <f aca="false">'[1]مشكين شهر'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'[1]مشكين شهر'!B121</f>
        <v>27</v>
      </c>
      <c r="D27" s="9" t="n">
        <f aca="false">'[1]مشكين شهر'!C121</f>
        <v>6</v>
      </c>
      <c r="E27" s="9" t="n">
        <f aca="false">'[1]مشكين شهر'!D121</f>
        <v>21</v>
      </c>
      <c r="F27" s="9" t="n">
        <f aca="false">'[1]مشكين شهر'!E121</f>
        <v>10</v>
      </c>
      <c r="G27" s="9" t="n">
        <f aca="false">'[1]مشكين شهر'!F121</f>
        <v>1</v>
      </c>
      <c r="H27" s="9" t="n">
        <f aca="false">'[1]مشكين شهر'!G121</f>
        <v>9</v>
      </c>
      <c r="I27" s="9" t="n">
        <f aca="false">'[1]مشكين شهر'!H121</f>
        <v>17</v>
      </c>
      <c r="J27" s="9" t="n">
        <f aca="false">'[1]مشكين شهر'!I121</f>
        <v>5</v>
      </c>
      <c r="K27" s="9" t="n">
        <f aca="false">'[1]مشكين شهر'!J121</f>
        <v>12</v>
      </c>
      <c r="L27" s="13" t="str">
        <f aca="false">'[1]مشكين شهر'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'[1]مشكين شهر'!B127</f>
        <v>37</v>
      </c>
      <c r="D28" s="9" t="n">
        <f aca="false">'[1]مشكين شهر'!C127</f>
        <v>15</v>
      </c>
      <c r="E28" s="9" t="n">
        <f aca="false">'[1]مشكين شهر'!D127</f>
        <v>22</v>
      </c>
      <c r="F28" s="9" t="n">
        <f aca="false">'[1]مشكين شهر'!E127</f>
        <v>12</v>
      </c>
      <c r="G28" s="9" t="n">
        <f aca="false">'[1]مشكين شهر'!F127</f>
        <v>5</v>
      </c>
      <c r="H28" s="9" t="n">
        <f aca="false">'[1]مشكين شهر'!G127</f>
        <v>7</v>
      </c>
      <c r="I28" s="9" t="n">
        <f aca="false">'[1]مشكين شهر'!H127</f>
        <v>24</v>
      </c>
      <c r="J28" s="9" t="n">
        <f aca="false">'[1]مشكين شهر'!I127</f>
        <v>9</v>
      </c>
      <c r="K28" s="9" t="n">
        <f aca="false">'[1]مشكين شهر'!J127</f>
        <v>15</v>
      </c>
      <c r="L28" s="13" t="str">
        <f aca="false">'[1]مشكين شهر'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42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6750</v>
      </c>
      <c r="E2" s="0" t="n">
        <f aca="false">MIN(D8:E28)</f>
        <v>10</v>
      </c>
    </row>
    <row r="4" customFormat="false" ht="20.1" hidden="false" customHeight="true" outlineLevel="0" collapsed="false">
      <c r="B4" s="2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91270</v>
      </c>
      <c r="D7" s="9" t="n">
        <f aca="false">SUM(D8:D28)</f>
        <v>44594</v>
      </c>
      <c r="E7" s="9" t="n">
        <f aca="false">SUM(E8:E28)</f>
        <v>46676</v>
      </c>
      <c r="F7" s="9" t="n">
        <f aca="false">SUM(F8:F28)</f>
        <v>30749</v>
      </c>
      <c r="G7" s="9" t="n">
        <f aca="false">SUM(G8:G28)</f>
        <v>15148</v>
      </c>
      <c r="H7" s="9" t="n">
        <f aca="false">SUM(H8:H28)</f>
        <v>15601</v>
      </c>
      <c r="I7" s="9" t="n">
        <f aca="false">SUM(I8:I28)</f>
        <v>60521</v>
      </c>
      <c r="J7" s="9" t="n">
        <f aca="false">SUM(J8:J28)</f>
        <v>29446</v>
      </c>
      <c r="K7" s="9" t="n">
        <f aca="false">SUM(K8:K28)</f>
        <v>31075</v>
      </c>
      <c r="L7" s="10" t="str">
        <f aca="false">[1]مغان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مغان!B5</f>
        <v>6550</v>
      </c>
      <c r="D8" s="9" t="n">
        <f aca="false">[1]مغان!C5</f>
        <v>3369</v>
      </c>
      <c r="E8" s="9" t="n">
        <f aca="false">[1]مغان!D5</f>
        <v>3181</v>
      </c>
      <c r="F8" s="9" t="n">
        <f aca="false">[1]مغان!E5</f>
        <v>2338</v>
      </c>
      <c r="G8" s="9" t="n">
        <f aca="false">[1]مغان!F5</f>
        <v>1223</v>
      </c>
      <c r="H8" s="9" t="n">
        <f aca="false">[1]مغان!G5</f>
        <v>1115</v>
      </c>
      <c r="I8" s="9" t="n">
        <f aca="false">[1]مغان!H5</f>
        <v>4212</v>
      </c>
      <c r="J8" s="9" t="n">
        <f aca="false">[1]مغان!I5</f>
        <v>2146</v>
      </c>
      <c r="K8" s="9" t="n">
        <f aca="false">[1]مغان!J5</f>
        <v>2066</v>
      </c>
      <c r="L8" s="13" t="str">
        <f aca="false">[1]مغان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مغان!B11</f>
        <v>7002</v>
      </c>
      <c r="D9" s="9" t="n">
        <f aca="false">[1]مغان!C11</f>
        <v>3570</v>
      </c>
      <c r="E9" s="9" t="n">
        <f aca="false">[1]مغان!D11</f>
        <v>3432</v>
      </c>
      <c r="F9" s="9" t="n">
        <f aca="false">[1]مغان!E11</f>
        <v>2426</v>
      </c>
      <c r="G9" s="9" t="n">
        <f aca="false">[1]مغان!F11</f>
        <v>1238</v>
      </c>
      <c r="H9" s="9" t="n">
        <f aca="false">[1]مغان!G11</f>
        <v>1188</v>
      </c>
      <c r="I9" s="9" t="n">
        <f aca="false">[1]مغان!H11</f>
        <v>4576</v>
      </c>
      <c r="J9" s="9" t="n">
        <f aca="false">[1]مغان!I11</f>
        <v>2332</v>
      </c>
      <c r="K9" s="9" t="n">
        <f aca="false">[1]مغان!J11</f>
        <v>2244</v>
      </c>
      <c r="L9" s="13" t="str">
        <f aca="false">[1]مغان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مغان!B17</f>
        <v>11283</v>
      </c>
      <c r="D10" s="9" t="n">
        <f aca="false">[1]مغان!C17</f>
        <v>5740</v>
      </c>
      <c r="E10" s="9" t="n">
        <f aca="false">[1]مغان!D17</f>
        <v>5543</v>
      </c>
      <c r="F10" s="9" t="n">
        <f aca="false">[1]مغان!E17</f>
        <v>3687</v>
      </c>
      <c r="G10" s="9" t="n">
        <f aca="false">[1]مغان!F17</f>
        <v>1731</v>
      </c>
      <c r="H10" s="9" t="n">
        <f aca="false">[1]مغان!G17</f>
        <v>1956</v>
      </c>
      <c r="I10" s="9" t="n">
        <f aca="false">[1]مغان!H17</f>
        <v>7596</v>
      </c>
      <c r="J10" s="9" t="n">
        <f aca="false">[1]مغان!I17</f>
        <v>4009</v>
      </c>
      <c r="K10" s="9" t="n">
        <f aca="false">[1]مغان!J17</f>
        <v>3587</v>
      </c>
      <c r="L10" s="13" t="str">
        <f aca="false">[1]مغان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مغان!B23</f>
        <v>13432</v>
      </c>
      <c r="D11" s="9" t="n">
        <f aca="false">[1]مغان!C23</f>
        <v>6750</v>
      </c>
      <c r="E11" s="9" t="n">
        <f aca="false">[1]مغان!D23</f>
        <v>6682</v>
      </c>
      <c r="F11" s="9" t="n">
        <f aca="false">[1]مغان!E23</f>
        <v>4371</v>
      </c>
      <c r="G11" s="9" t="n">
        <f aca="false">[1]مغان!F23</f>
        <v>2065</v>
      </c>
      <c r="H11" s="9" t="n">
        <f aca="false">[1]مغان!G23</f>
        <v>2306</v>
      </c>
      <c r="I11" s="9" t="n">
        <f aca="false">[1]مغان!H23</f>
        <v>9061</v>
      </c>
      <c r="J11" s="9" t="n">
        <f aca="false">[1]مغان!I23</f>
        <v>4685</v>
      </c>
      <c r="K11" s="9" t="n">
        <f aca="false">[1]مغان!J23</f>
        <v>4376</v>
      </c>
      <c r="L11" s="13" t="str">
        <f aca="false">[1]مغان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مغان!B29</f>
        <v>10803</v>
      </c>
      <c r="D12" s="9" t="n">
        <f aca="false">[1]مغان!C29</f>
        <v>5012</v>
      </c>
      <c r="E12" s="9" t="n">
        <f aca="false">[1]مغان!D29</f>
        <v>5791</v>
      </c>
      <c r="F12" s="9" t="n">
        <f aca="false">[1]مغان!E29</f>
        <v>3720</v>
      </c>
      <c r="G12" s="9" t="n">
        <f aca="false">[1]مغان!F29</f>
        <v>1768</v>
      </c>
      <c r="H12" s="9" t="n">
        <f aca="false">[1]مغان!G29</f>
        <v>1952</v>
      </c>
      <c r="I12" s="9" t="n">
        <f aca="false">[1]مغان!H29</f>
        <v>7083</v>
      </c>
      <c r="J12" s="9" t="n">
        <f aca="false">[1]مغان!I29</f>
        <v>3244</v>
      </c>
      <c r="K12" s="9" t="n">
        <f aca="false">[1]مغان!J29</f>
        <v>3839</v>
      </c>
      <c r="L12" s="13" t="str">
        <f aca="false">[1]مغان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مغان!B35</f>
        <v>9261</v>
      </c>
      <c r="D13" s="9" t="n">
        <f aca="false">[1]مغان!C35</f>
        <v>4367</v>
      </c>
      <c r="E13" s="9" t="n">
        <f aca="false">[1]مغان!D35</f>
        <v>4894</v>
      </c>
      <c r="F13" s="9" t="n">
        <f aca="false">[1]مغان!E35</f>
        <v>3235</v>
      </c>
      <c r="G13" s="9" t="n">
        <f aca="false">[1]مغان!F35</f>
        <v>1565</v>
      </c>
      <c r="H13" s="9" t="n">
        <f aca="false">[1]مغان!G35</f>
        <v>1670</v>
      </c>
      <c r="I13" s="9" t="n">
        <f aca="false">[1]مغان!H35</f>
        <v>6026</v>
      </c>
      <c r="J13" s="9" t="n">
        <f aca="false">[1]مغان!I35</f>
        <v>2802</v>
      </c>
      <c r="K13" s="9" t="n">
        <f aca="false">[1]مغان!J35</f>
        <v>3224</v>
      </c>
      <c r="L13" s="13" t="str">
        <f aca="false">[1]مغان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مغان!B41</f>
        <v>6295</v>
      </c>
      <c r="D14" s="9" t="n">
        <f aca="false">[1]مغان!C41</f>
        <v>2936</v>
      </c>
      <c r="E14" s="9" t="n">
        <f aca="false">[1]مغان!D41</f>
        <v>3359</v>
      </c>
      <c r="F14" s="9" t="n">
        <f aca="false">[1]مغان!E41</f>
        <v>2423</v>
      </c>
      <c r="G14" s="9" t="n">
        <f aca="false">[1]مغان!F41</f>
        <v>1246</v>
      </c>
      <c r="H14" s="9" t="n">
        <f aca="false">[1]مغان!G41</f>
        <v>1177</v>
      </c>
      <c r="I14" s="9" t="n">
        <f aca="false">[1]مغان!H41</f>
        <v>3872</v>
      </c>
      <c r="J14" s="9" t="n">
        <f aca="false">[1]مغان!I41</f>
        <v>1690</v>
      </c>
      <c r="K14" s="9" t="n">
        <f aca="false">[1]مغان!J41</f>
        <v>2182</v>
      </c>
      <c r="L14" s="13" t="str">
        <f aca="false">[1]مغان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مغان!B47</f>
        <v>5200</v>
      </c>
      <c r="D15" s="9" t="n">
        <f aca="false">[1]مغان!C47</f>
        <v>2555</v>
      </c>
      <c r="E15" s="9" t="n">
        <f aca="false">[1]مغان!D47</f>
        <v>2645</v>
      </c>
      <c r="F15" s="9" t="n">
        <f aca="false">[1]مغان!E47</f>
        <v>2076</v>
      </c>
      <c r="G15" s="9" t="n">
        <f aca="false">[1]مغان!F47</f>
        <v>1124</v>
      </c>
      <c r="H15" s="9" t="n">
        <f aca="false">[1]مغان!G47</f>
        <v>952</v>
      </c>
      <c r="I15" s="9" t="n">
        <f aca="false">[1]مغان!H47</f>
        <v>3124</v>
      </c>
      <c r="J15" s="9" t="n">
        <f aca="false">[1]مغان!I47</f>
        <v>1431</v>
      </c>
      <c r="K15" s="9" t="n">
        <f aca="false">[1]مغان!J47</f>
        <v>1693</v>
      </c>
      <c r="L15" s="13" t="str">
        <f aca="false">[1]مغان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مغان!B53</f>
        <v>4221</v>
      </c>
      <c r="D16" s="9" t="n">
        <f aca="false">[1]مغان!C53</f>
        <v>1874</v>
      </c>
      <c r="E16" s="9" t="n">
        <f aca="false">[1]مغان!D53</f>
        <v>2347</v>
      </c>
      <c r="F16" s="9" t="n">
        <f aca="false">[1]مغان!E53</f>
        <v>1640</v>
      </c>
      <c r="G16" s="9" t="n">
        <f aca="false">[1]مغان!F53</f>
        <v>786</v>
      </c>
      <c r="H16" s="9" t="n">
        <f aca="false">[1]مغان!G53</f>
        <v>854</v>
      </c>
      <c r="I16" s="9" t="n">
        <f aca="false">[1]مغان!H53</f>
        <v>2581</v>
      </c>
      <c r="J16" s="9" t="n">
        <f aca="false">[1]مغان!I53</f>
        <v>1088</v>
      </c>
      <c r="K16" s="9" t="n">
        <f aca="false">[1]مغان!J53</f>
        <v>1493</v>
      </c>
      <c r="L16" s="13" t="str">
        <f aca="false">[1]مغان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مغان!B59</f>
        <v>3866</v>
      </c>
      <c r="D17" s="9" t="n">
        <f aca="false">[1]مغان!C59</f>
        <v>1721</v>
      </c>
      <c r="E17" s="9" t="n">
        <f aca="false">[1]مغان!D59</f>
        <v>2145</v>
      </c>
      <c r="F17" s="9" t="n">
        <f aca="false">[1]مغان!E59</f>
        <v>1327</v>
      </c>
      <c r="G17" s="9" t="n">
        <f aca="false">[1]مغان!F59</f>
        <v>643</v>
      </c>
      <c r="H17" s="9" t="n">
        <f aca="false">[1]مغان!G59</f>
        <v>684</v>
      </c>
      <c r="I17" s="9" t="n">
        <f aca="false">[1]مغان!H59</f>
        <v>2539</v>
      </c>
      <c r="J17" s="9" t="n">
        <f aca="false">[1]مغان!I59</f>
        <v>1078</v>
      </c>
      <c r="K17" s="9" t="n">
        <f aca="false">[1]مغان!J59</f>
        <v>1461</v>
      </c>
      <c r="L17" s="13" t="str">
        <f aca="false">[1]مغان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مغان!B66</f>
        <v>3113</v>
      </c>
      <c r="D18" s="9" t="n">
        <f aca="false">[1]مغان!C66</f>
        <v>1407</v>
      </c>
      <c r="E18" s="9" t="n">
        <f aca="false">[1]مغان!D66</f>
        <v>1706</v>
      </c>
      <c r="F18" s="9" t="n">
        <f aca="false">[1]مغان!E66</f>
        <v>917</v>
      </c>
      <c r="G18" s="9" t="n">
        <f aca="false">[1]مغان!F66</f>
        <v>478</v>
      </c>
      <c r="H18" s="9" t="n">
        <f aca="false">[1]مغان!G66</f>
        <v>439</v>
      </c>
      <c r="I18" s="9" t="n">
        <f aca="false">[1]مغان!H66</f>
        <v>2196</v>
      </c>
      <c r="J18" s="9" t="n">
        <f aca="false">[1]مغان!I66</f>
        <v>929</v>
      </c>
      <c r="K18" s="9" t="n">
        <f aca="false">[1]مغان!J66</f>
        <v>1267</v>
      </c>
      <c r="L18" s="13" t="str">
        <f aca="false">[1]مغان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مغان!B72</f>
        <v>2505</v>
      </c>
      <c r="D19" s="9" t="n">
        <f aca="false">[1]مغان!C72</f>
        <v>1232</v>
      </c>
      <c r="E19" s="9" t="n">
        <f aca="false">[1]مغان!D72</f>
        <v>1273</v>
      </c>
      <c r="F19" s="9" t="n">
        <f aca="false">[1]مغان!E72</f>
        <v>712</v>
      </c>
      <c r="G19" s="9" t="n">
        <f aca="false">[1]مغان!F72</f>
        <v>384</v>
      </c>
      <c r="H19" s="9" t="n">
        <f aca="false">[1]مغان!G72</f>
        <v>328</v>
      </c>
      <c r="I19" s="9" t="n">
        <f aca="false">[1]مغان!H72</f>
        <v>1793</v>
      </c>
      <c r="J19" s="9" t="n">
        <f aca="false">[1]مغان!I72</f>
        <v>848</v>
      </c>
      <c r="K19" s="9" t="n">
        <f aca="false">[1]مغان!J72</f>
        <v>945</v>
      </c>
      <c r="L19" s="13" t="str">
        <f aca="false">[1]مغان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مغان!B78</f>
        <v>2256</v>
      </c>
      <c r="D20" s="9" t="n">
        <f aca="false">[1]مغان!C78</f>
        <v>1151</v>
      </c>
      <c r="E20" s="9" t="n">
        <f aca="false">[1]مغان!D78</f>
        <v>1105</v>
      </c>
      <c r="F20" s="9" t="n">
        <f aca="false">[1]مغان!E78</f>
        <v>540</v>
      </c>
      <c r="G20" s="9" t="n">
        <f aca="false">[1]مغان!F78</f>
        <v>261</v>
      </c>
      <c r="H20" s="9" t="n">
        <f aca="false">[1]مغان!G78</f>
        <v>279</v>
      </c>
      <c r="I20" s="9" t="n">
        <f aca="false">[1]مغان!H78</f>
        <v>1716</v>
      </c>
      <c r="J20" s="9" t="n">
        <f aca="false">[1]مغان!I78</f>
        <v>890</v>
      </c>
      <c r="K20" s="9" t="n">
        <f aca="false">[1]مغان!J78</f>
        <v>826</v>
      </c>
      <c r="L20" s="13" t="str">
        <f aca="false">[1]مغان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مغان!B84</f>
        <v>1702</v>
      </c>
      <c r="D21" s="9" t="n">
        <f aca="false">[1]مغان!C84</f>
        <v>854</v>
      </c>
      <c r="E21" s="9" t="n">
        <f aca="false">[1]مغان!D84</f>
        <v>848</v>
      </c>
      <c r="F21" s="9" t="n">
        <f aca="false">[1]مغان!E84</f>
        <v>410</v>
      </c>
      <c r="G21" s="9" t="n">
        <f aca="false">[1]مغان!F84</f>
        <v>189</v>
      </c>
      <c r="H21" s="9" t="n">
        <f aca="false">[1]مغان!G84</f>
        <v>221</v>
      </c>
      <c r="I21" s="9" t="n">
        <f aca="false">[1]مغان!H84</f>
        <v>1292</v>
      </c>
      <c r="J21" s="9" t="n">
        <f aca="false">[1]مغان!I84</f>
        <v>665</v>
      </c>
      <c r="K21" s="9" t="n">
        <f aca="false">[1]مغان!J84</f>
        <v>627</v>
      </c>
      <c r="L21" s="13" t="str">
        <f aca="false">[1]مغان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مغان!B90</f>
        <v>1698</v>
      </c>
      <c r="D22" s="9" t="n">
        <f aca="false">[1]مغان!C90</f>
        <v>915</v>
      </c>
      <c r="E22" s="9" t="n">
        <f aca="false">[1]مغان!D90</f>
        <v>783</v>
      </c>
      <c r="F22" s="9" t="n">
        <f aca="false">[1]مغان!E90</f>
        <v>413</v>
      </c>
      <c r="G22" s="9" t="n">
        <f aca="false">[1]مغان!F90</f>
        <v>199</v>
      </c>
      <c r="H22" s="9" t="n">
        <f aca="false">[1]مغان!G90</f>
        <v>214</v>
      </c>
      <c r="I22" s="9" t="n">
        <f aca="false">[1]مغان!H90</f>
        <v>1285</v>
      </c>
      <c r="J22" s="9" t="n">
        <f aca="false">[1]مغان!I90</f>
        <v>716</v>
      </c>
      <c r="K22" s="9" t="n">
        <f aca="false">[1]مغان!J90</f>
        <v>569</v>
      </c>
      <c r="L22" s="13" t="str">
        <f aca="false">[1]مغان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مغان!B97</f>
        <v>1306</v>
      </c>
      <c r="D23" s="9" t="n">
        <f aca="false">[1]مغان!C97</f>
        <v>735</v>
      </c>
      <c r="E23" s="9" t="n">
        <f aca="false">[1]مغان!D97</f>
        <v>571</v>
      </c>
      <c r="F23" s="9" t="n">
        <f aca="false">[1]مغان!E97</f>
        <v>321</v>
      </c>
      <c r="G23" s="9" t="n">
        <f aca="false">[1]مغان!F97</f>
        <v>163</v>
      </c>
      <c r="H23" s="9" t="n">
        <f aca="false">[1]مغان!G97</f>
        <v>158</v>
      </c>
      <c r="I23" s="9" t="n">
        <f aca="false">[1]مغان!H97</f>
        <v>985</v>
      </c>
      <c r="J23" s="9" t="n">
        <f aca="false">[1]مغان!I97</f>
        <v>572</v>
      </c>
      <c r="K23" s="9" t="n">
        <f aca="false">[1]مغان!J97</f>
        <v>413</v>
      </c>
      <c r="L23" s="13" t="str">
        <f aca="false">[1]مغان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مغان!B103</f>
        <v>575</v>
      </c>
      <c r="D24" s="9" t="n">
        <f aca="false">[1]مغان!C103</f>
        <v>330</v>
      </c>
      <c r="E24" s="9" t="n">
        <f aca="false">[1]مغان!D103</f>
        <v>245</v>
      </c>
      <c r="F24" s="9" t="n">
        <f aca="false">[1]مغان!E103</f>
        <v>138</v>
      </c>
      <c r="G24" s="9" t="n">
        <f aca="false">[1]مغان!F103</f>
        <v>72</v>
      </c>
      <c r="H24" s="9" t="n">
        <f aca="false">[1]مغان!G103</f>
        <v>66</v>
      </c>
      <c r="I24" s="9" t="n">
        <f aca="false">[1]مغان!H103</f>
        <v>437</v>
      </c>
      <c r="J24" s="9" t="n">
        <f aca="false">[1]مغان!I103</f>
        <v>258</v>
      </c>
      <c r="K24" s="9" t="n">
        <f aca="false">[1]مغان!J103</f>
        <v>179</v>
      </c>
      <c r="L24" s="13" t="str">
        <f aca="false">[1]مغان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مغان!B109</f>
        <v>109</v>
      </c>
      <c r="D25" s="9" t="n">
        <f aca="false">[1]مغان!C109</f>
        <v>44</v>
      </c>
      <c r="E25" s="9" t="n">
        <f aca="false">[1]مغان!D109</f>
        <v>65</v>
      </c>
      <c r="F25" s="9" t="n">
        <f aca="false">[1]مغان!E109</f>
        <v>28</v>
      </c>
      <c r="G25" s="9" t="n">
        <f aca="false">[1]مغان!F109</f>
        <v>6</v>
      </c>
      <c r="H25" s="9" t="n">
        <f aca="false">[1]مغان!G109</f>
        <v>22</v>
      </c>
      <c r="I25" s="9" t="n">
        <f aca="false">[1]مغان!H109</f>
        <v>81</v>
      </c>
      <c r="J25" s="9" t="n">
        <f aca="false">[1]مغان!I109</f>
        <v>38</v>
      </c>
      <c r="K25" s="9" t="n">
        <f aca="false">[1]مغان!J109</f>
        <v>43</v>
      </c>
      <c r="L25" s="13" t="str">
        <f aca="false">[1]مغان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مغان!B115</f>
        <v>34</v>
      </c>
      <c r="D26" s="9" t="n">
        <f aca="false">[1]مغان!C115</f>
        <v>12</v>
      </c>
      <c r="E26" s="9" t="n">
        <f aca="false">[1]مغان!D115</f>
        <v>22</v>
      </c>
      <c r="F26" s="9" t="n">
        <f aca="false">[1]مغان!E115</f>
        <v>13</v>
      </c>
      <c r="G26" s="9" t="n">
        <f aca="false">[1]مغان!F115</f>
        <v>5</v>
      </c>
      <c r="H26" s="9" t="n">
        <f aca="false">[1]مغان!G115</f>
        <v>8</v>
      </c>
      <c r="I26" s="9" t="n">
        <f aca="false">[1]مغان!H115</f>
        <v>21</v>
      </c>
      <c r="J26" s="9" t="n">
        <f aca="false">[1]مغان!I115</f>
        <v>7</v>
      </c>
      <c r="K26" s="9" t="n">
        <f aca="false">[1]مغان!J115</f>
        <v>14</v>
      </c>
      <c r="L26" s="13" t="str">
        <f aca="false">[1]مغان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مغان!B121</f>
        <v>27</v>
      </c>
      <c r="D27" s="9" t="n">
        <f aca="false">[1]مغان!C121</f>
        <v>10</v>
      </c>
      <c r="E27" s="9" t="n">
        <f aca="false">[1]مغان!D121</f>
        <v>17</v>
      </c>
      <c r="F27" s="9" t="n">
        <f aca="false">[1]مغان!E121</f>
        <v>7</v>
      </c>
      <c r="G27" s="9" t="n">
        <f aca="false">[1]مغان!F121</f>
        <v>1</v>
      </c>
      <c r="H27" s="9" t="n">
        <f aca="false">[1]مغان!G121</f>
        <v>6</v>
      </c>
      <c r="I27" s="9" t="n">
        <f aca="false">[1]مغان!H121</f>
        <v>20</v>
      </c>
      <c r="J27" s="9" t="n">
        <f aca="false">[1]مغان!I121</f>
        <v>9</v>
      </c>
      <c r="K27" s="9" t="n">
        <f aca="false">[1]مغان!J121</f>
        <v>11</v>
      </c>
      <c r="L27" s="13" t="str">
        <f aca="false">[1]مغان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مغان!B127</f>
        <v>32</v>
      </c>
      <c r="D28" s="9" t="n">
        <f aca="false">[1]مغان!C127</f>
        <v>10</v>
      </c>
      <c r="E28" s="9" t="n">
        <f aca="false">[1]مغان!D127</f>
        <v>22</v>
      </c>
      <c r="F28" s="9" t="n">
        <f aca="false">[1]مغان!E127</f>
        <v>7</v>
      </c>
      <c r="G28" s="9" t="n">
        <f aca="false">[1]مغان!F127</f>
        <v>1</v>
      </c>
      <c r="H28" s="9" t="n">
        <f aca="false">[1]مغان!G127</f>
        <v>6</v>
      </c>
      <c r="I28" s="9" t="n">
        <f aca="false">[1]مغان!H127</f>
        <v>25</v>
      </c>
      <c r="J28" s="9" t="n">
        <f aca="false">[1]مغان!I127</f>
        <v>9</v>
      </c>
      <c r="K28" s="9" t="n">
        <f aca="false">[1]مغان!J127</f>
        <v>16</v>
      </c>
      <c r="L28" s="13" t="str">
        <f aca="false">[1]مغان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44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9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F56" activeCellId="0" sqref="F56"/>
    </sheetView>
  </sheetViews>
  <sheetFormatPr defaultColWidth="9.0546875" defaultRowHeight="20.1" zeroHeight="false" outlineLevelRow="0" outlineLevelCol="0"/>
  <cols>
    <col collapsed="false" customWidth="true" hidden="false" outlineLevel="0" max="11" min="2" style="0" width="11.7"/>
  </cols>
  <sheetData>
    <row r="2" customFormat="false" ht="20.1" hidden="false" customHeight="true" outlineLevel="0" collapsed="false">
      <c r="D2" s="1" t="n">
        <f aca="false">MAX(D8:E28)</f>
        <v>3892</v>
      </c>
      <c r="E2" s="0" t="n">
        <f aca="false">MIN(D8:E28)</f>
        <v>5</v>
      </c>
    </row>
    <row r="4" customFormat="false" ht="20.1" hidden="false" customHeight="true" outlineLevel="0" collapsed="false">
      <c r="B4" s="2" t="s">
        <v>45</v>
      </c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35.1" hidden="false" customHeight="true" outlineLevel="0" collapsed="false">
      <c r="B5" s="5" t="s">
        <v>1</v>
      </c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6"/>
    </row>
    <row r="6" customFormat="false" ht="35.1" hidden="false" customHeight="true" outlineLevel="0" collapsed="false">
      <c r="B6" s="5"/>
      <c r="C6" s="5" t="s">
        <v>2</v>
      </c>
      <c r="D6" s="5" t="s">
        <v>5</v>
      </c>
      <c r="E6" s="5" t="s">
        <v>6</v>
      </c>
      <c r="F6" s="5" t="s">
        <v>2</v>
      </c>
      <c r="G6" s="5" t="s">
        <v>5</v>
      </c>
      <c r="H6" s="5" t="s">
        <v>6</v>
      </c>
      <c r="I6" s="5" t="s">
        <v>2</v>
      </c>
      <c r="J6" s="5" t="s">
        <v>5</v>
      </c>
      <c r="K6" s="5" t="s">
        <v>6</v>
      </c>
      <c r="L6" s="7"/>
      <c r="M6" s="7"/>
    </row>
    <row r="7" customFormat="false" ht="18.95" hidden="false" customHeight="true" outlineLevel="0" collapsed="false">
      <c r="B7" s="8" t="s">
        <v>7</v>
      </c>
      <c r="C7" s="9" t="n">
        <f aca="false">SUM(C8:C28)</f>
        <v>59640</v>
      </c>
      <c r="D7" s="9" t="n">
        <f aca="false">SUM(D8:D28)</f>
        <v>29630</v>
      </c>
      <c r="E7" s="9" t="n">
        <f aca="false">SUM(E8:E28)</f>
        <v>30010</v>
      </c>
      <c r="F7" s="9" t="n">
        <f aca="false">SUM(F8:F28)</f>
        <v>21859</v>
      </c>
      <c r="G7" s="9" t="n">
        <f aca="false">SUM(G8:G28)</f>
        <v>10736</v>
      </c>
      <c r="H7" s="9" t="n">
        <f aca="false">SUM(H8:H28)</f>
        <v>11123</v>
      </c>
      <c r="I7" s="9" t="n">
        <f aca="false">SUM(I8:I28)</f>
        <v>37781</v>
      </c>
      <c r="J7" s="9" t="n">
        <f aca="false">SUM(J8:J28)</f>
        <v>18894</v>
      </c>
      <c r="K7" s="9" t="n">
        <f aca="false">SUM(K8:K28)</f>
        <v>18887</v>
      </c>
      <c r="L7" s="10" t="str">
        <f aca="false">[1]نمين!A4</f>
        <v>جمع كل</v>
      </c>
      <c r="M7" s="11"/>
    </row>
    <row r="8" customFormat="false" ht="18.95" hidden="false" customHeight="true" outlineLevel="0" collapsed="false">
      <c r="B8" s="12" t="s">
        <v>8</v>
      </c>
      <c r="C8" s="9" t="n">
        <f aca="false">[1]نمين!B5</f>
        <v>4718</v>
      </c>
      <c r="D8" s="9" t="n">
        <f aca="false">[1]نمين!C5</f>
        <v>2386</v>
      </c>
      <c r="E8" s="9" t="n">
        <f aca="false">[1]نمين!D5</f>
        <v>2332</v>
      </c>
      <c r="F8" s="9" t="n">
        <f aca="false">[1]نمين!E5</f>
        <v>1711</v>
      </c>
      <c r="G8" s="9" t="n">
        <f aca="false">[1]نمين!F5</f>
        <v>878</v>
      </c>
      <c r="H8" s="9" t="n">
        <f aca="false">[1]نمين!G5</f>
        <v>833</v>
      </c>
      <c r="I8" s="9" t="n">
        <f aca="false">[1]نمين!H5</f>
        <v>3007</v>
      </c>
      <c r="J8" s="9" t="n">
        <f aca="false">[1]نمين!I5</f>
        <v>1508</v>
      </c>
      <c r="K8" s="9" t="n">
        <f aca="false">[1]نمين!J5</f>
        <v>1499</v>
      </c>
      <c r="L8" s="13" t="str">
        <f aca="false">[1]نمين!A5</f>
        <v>جمع 4- 0 ساله</v>
      </c>
      <c r="M8" s="11"/>
    </row>
    <row r="9" customFormat="false" ht="18.95" hidden="false" customHeight="true" outlineLevel="0" collapsed="false">
      <c r="B9" s="14" t="s">
        <v>9</v>
      </c>
      <c r="C9" s="9" t="n">
        <f aca="false">[1]نمين!B11</f>
        <v>4673</v>
      </c>
      <c r="D9" s="9" t="n">
        <f aca="false">[1]نمين!C11</f>
        <v>2360</v>
      </c>
      <c r="E9" s="9" t="n">
        <f aca="false">[1]نمين!D11</f>
        <v>2313</v>
      </c>
      <c r="F9" s="9" t="n">
        <f aca="false">[1]نمين!E11</f>
        <v>1727</v>
      </c>
      <c r="G9" s="9" t="n">
        <f aca="false">[1]نمين!F11</f>
        <v>889</v>
      </c>
      <c r="H9" s="9" t="n">
        <f aca="false">[1]نمين!G11</f>
        <v>838</v>
      </c>
      <c r="I9" s="9" t="n">
        <f aca="false">[1]نمين!H11</f>
        <v>2946</v>
      </c>
      <c r="J9" s="9" t="n">
        <f aca="false">[1]نمين!I11</f>
        <v>1471</v>
      </c>
      <c r="K9" s="9" t="n">
        <f aca="false">[1]نمين!J11</f>
        <v>1475</v>
      </c>
      <c r="L9" s="13" t="str">
        <f aca="false">[1]نمين!A11</f>
        <v>جمع 9- 5 ساله</v>
      </c>
      <c r="M9" s="11"/>
    </row>
    <row r="10" customFormat="false" ht="18.95" hidden="false" customHeight="true" outlineLevel="0" collapsed="false">
      <c r="B10" s="12" t="s">
        <v>10</v>
      </c>
      <c r="C10" s="9" t="n">
        <f aca="false">[1]نمين!B17</f>
        <v>6681</v>
      </c>
      <c r="D10" s="9" t="n">
        <f aca="false">[1]نمين!C17</f>
        <v>3362</v>
      </c>
      <c r="E10" s="9" t="n">
        <f aca="false">[1]نمين!D17</f>
        <v>3319</v>
      </c>
      <c r="F10" s="9" t="n">
        <f aca="false">[1]نمين!E17</f>
        <v>2483</v>
      </c>
      <c r="G10" s="9" t="n">
        <f aca="false">[1]نمين!F17</f>
        <v>1198</v>
      </c>
      <c r="H10" s="9" t="n">
        <f aca="false">[1]نمين!G17</f>
        <v>1285</v>
      </c>
      <c r="I10" s="9" t="n">
        <f aca="false">[1]نمين!H17</f>
        <v>4198</v>
      </c>
      <c r="J10" s="9" t="n">
        <f aca="false">[1]نمين!I17</f>
        <v>2164</v>
      </c>
      <c r="K10" s="9" t="n">
        <f aca="false">[1]نمين!J17</f>
        <v>2034</v>
      </c>
      <c r="L10" s="13" t="str">
        <f aca="false">[1]نمين!A17</f>
        <v>جمع 14-10 ساله</v>
      </c>
      <c r="M10" s="11"/>
    </row>
    <row r="11" customFormat="false" ht="18.95" hidden="false" customHeight="true" outlineLevel="0" collapsed="false">
      <c r="B11" s="12" t="s">
        <v>11</v>
      </c>
      <c r="C11" s="9" t="n">
        <f aca="false">[1]نمين!B23</f>
        <v>7762</v>
      </c>
      <c r="D11" s="9" t="n">
        <f aca="false">[1]نمين!C23</f>
        <v>3870</v>
      </c>
      <c r="E11" s="9" t="n">
        <f aca="false">[1]نمين!D23</f>
        <v>3892</v>
      </c>
      <c r="F11" s="9" t="n">
        <f aca="false">[1]نمين!E23</f>
        <v>2724</v>
      </c>
      <c r="G11" s="9" t="n">
        <f aca="false">[1]نمين!F23</f>
        <v>1299</v>
      </c>
      <c r="H11" s="9" t="n">
        <f aca="false">[1]نمين!G23</f>
        <v>1425</v>
      </c>
      <c r="I11" s="9" t="n">
        <f aca="false">[1]نمين!H23</f>
        <v>5038</v>
      </c>
      <c r="J11" s="9" t="n">
        <f aca="false">[1]نمين!I23</f>
        <v>2571</v>
      </c>
      <c r="K11" s="9" t="n">
        <f aca="false">[1]نمين!J23</f>
        <v>2467</v>
      </c>
      <c r="L11" s="13" t="str">
        <f aca="false">[1]نمين!A23</f>
        <v>جمع 19-15 ساله</v>
      </c>
      <c r="M11" s="11"/>
    </row>
    <row r="12" customFormat="false" ht="18.95" hidden="false" customHeight="true" outlineLevel="0" collapsed="false">
      <c r="B12" s="12" t="s">
        <v>12</v>
      </c>
      <c r="C12" s="9" t="n">
        <f aca="false">[1]نمين!B29</f>
        <v>7217</v>
      </c>
      <c r="D12" s="9" t="n">
        <f aca="false">[1]نمين!C29</f>
        <v>3562</v>
      </c>
      <c r="E12" s="9" t="n">
        <f aca="false">[1]نمين!D29</f>
        <v>3655</v>
      </c>
      <c r="F12" s="9" t="n">
        <f aca="false">[1]نمين!E29</f>
        <v>2667</v>
      </c>
      <c r="G12" s="9" t="n">
        <f aca="false">[1]نمين!F29</f>
        <v>1235</v>
      </c>
      <c r="H12" s="9" t="n">
        <f aca="false">[1]نمين!G29</f>
        <v>1432</v>
      </c>
      <c r="I12" s="9" t="n">
        <f aca="false">[1]نمين!H29</f>
        <v>4550</v>
      </c>
      <c r="J12" s="9" t="n">
        <f aca="false">[1]نمين!I29</f>
        <v>2327</v>
      </c>
      <c r="K12" s="9" t="n">
        <f aca="false">[1]نمين!J29</f>
        <v>2223</v>
      </c>
      <c r="L12" s="13" t="str">
        <f aca="false">[1]نمين!A29</f>
        <v>جمع 24-20 ساله</v>
      </c>
      <c r="M12" s="11"/>
    </row>
    <row r="13" customFormat="false" ht="18.95" hidden="false" customHeight="true" outlineLevel="0" collapsed="false">
      <c r="B13" s="12" t="s">
        <v>13</v>
      </c>
      <c r="C13" s="9" t="n">
        <f aca="false">[1]نمين!B35</f>
        <v>5939</v>
      </c>
      <c r="D13" s="9" t="n">
        <f aca="false">[1]نمين!C35</f>
        <v>3034</v>
      </c>
      <c r="E13" s="9" t="n">
        <f aca="false">[1]نمين!D35</f>
        <v>2905</v>
      </c>
      <c r="F13" s="9" t="n">
        <f aca="false">[1]نمين!E35</f>
        <v>2200</v>
      </c>
      <c r="G13" s="9" t="n">
        <f aca="false">[1]نمين!F35</f>
        <v>1066</v>
      </c>
      <c r="H13" s="9" t="n">
        <f aca="false">[1]نمين!G35</f>
        <v>1134</v>
      </c>
      <c r="I13" s="9" t="n">
        <f aca="false">[1]نمين!H35</f>
        <v>3739</v>
      </c>
      <c r="J13" s="9" t="n">
        <f aca="false">[1]نمين!I35</f>
        <v>1968</v>
      </c>
      <c r="K13" s="9" t="n">
        <f aca="false">[1]نمين!J35</f>
        <v>1771</v>
      </c>
      <c r="L13" s="13" t="str">
        <f aca="false">[1]نمين!A35</f>
        <v>جمع 29-25 ساله</v>
      </c>
      <c r="M13" s="11"/>
    </row>
    <row r="14" customFormat="false" ht="18.95" hidden="false" customHeight="true" outlineLevel="0" collapsed="false">
      <c r="B14" s="12" t="s">
        <v>14</v>
      </c>
      <c r="C14" s="9" t="n">
        <f aca="false">[1]نمين!B41</f>
        <v>4073</v>
      </c>
      <c r="D14" s="9" t="n">
        <f aca="false">[1]نمين!C41</f>
        <v>2061</v>
      </c>
      <c r="E14" s="9" t="n">
        <f aca="false">[1]نمين!D41</f>
        <v>2012</v>
      </c>
      <c r="F14" s="9" t="n">
        <f aca="false">[1]نمين!E41</f>
        <v>1611</v>
      </c>
      <c r="G14" s="9" t="n">
        <f aca="false">[1]نمين!F41</f>
        <v>802</v>
      </c>
      <c r="H14" s="9" t="n">
        <f aca="false">[1]نمين!G41</f>
        <v>809</v>
      </c>
      <c r="I14" s="9" t="n">
        <f aca="false">[1]نمين!H41</f>
        <v>2462</v>
      </c>
      <c r="J14" s="9" t="n">
        <f aca="false">[1]نمين!I41</f>
        <v>1259</v>
      </c>
      <c r="K14" s="9" t="n">
        <f aca="false">[1]نمين!J41</f>
        <v>1203</v>
      </c>
      <c r="L14" s="13" t="str">
        <f aca="false">[1]نمين!A41</f>
        <v>جمع 34-30 ساله</v>
      </c>
      <c r="M14" s="11"/>
    </row>
    <row r="15" customFormat="false" ht="18.95" hidden="false" customHeight="true" outlineLevel="0" collapsed="false">
      <c r="B15" s="12" t="s">
        <v>15</v>
      </c>
      <c r="C15" s="9" t="n">
        <f aca="false">[1]نمين!B47</f>
        <v>3513</v>
      </c>
      <c r="D15" s="9" t="n">
        <f aca="false">[1]نمين!C47</f>
        <v>1763</v>
      </c>
      <c r="E15" s="9" t="n">
        <f aca="false">[1]نمين!D47</f>
        <v>1750</v>
      </c>
      <c r="F15" s="9" t="n">
        <f aca="false">[1]نمين!E47</f>
        <v>1484</v>
      </c>
      <c r="G15" s="9" t="n">
        <f aca="false">[1]نمين!F47</f>
        <v>766</v>
      </c>
      <c r="H15" s="9" t="n">
        <f aca="false">[1]نمين!G47</f>
        <v>718</v>
      </c>
      <c r="I15" s="9" t="n">
        <f aca="false">[1]نمين!H47</f>
        <v>2029</v>
      </c>
      <c r="J15" s="9" t="n">
        <f aca="false">[1]نمين!I47</f>
        <v>997</v>
      </c>
      <c r="K15" s="9" t="n">
        <f aca="false">[1]نمين!J47</f>
        <v>1032</v>
      </c>
      <c r="L15" s="13" t="str">
        <f aca="false">[1]نمين!A47</f>
        <v>جمع 39-35 ساله</v>
      </c>
      <c r="M15" s="11"/>
    </row>
    <row r="16" customFormat="false" ht="18.95" hidden="false" customHeight="true" outlineLevel="0" collapsed="false">
      <c r="B16" s="12" t="s">
        <v>16</v>
      </c>
      <c r="C16" s="9" t="n">
        <f aca="false">[1]نمين!B53</f>
        <v>2925</v>
      </c>
      <c r="D16" s="9" t="n">
        <f aca="false">[1]نمين!C53</f>
        <v>1383</v>
      </c>
      <c r="E16" s="9" t="n">
        <f aca="false">[1]نمين!D53</f>
        <v>1542</v>
      </c>
      <c r="F16" s="9" t="n">
        <f aca="false">[1]نمين!E53</f>
        <v>1235</v>
      </c>
      <c r="G16" s="9" t="n">
        <f aca="false">[1]نمين!F53</f>
        <v>603</v>
      </c>
      <c r="H16" s="9" t="n">
        <f aca="false">[1]نمين!G53</f>
        <v>632</v>
      </c>
      <c r="I16" s="9" t="n">
        <f aca="false">[1]نمين!H53</f>
        <v>1690</v>
      </c>
      <c r="J16" s="9" t="n">
        <f aca="false">[1]نمين!I53</f>
        <v>780</v>
      </c>
      <c r="K16" s="9" t="n">
        <f aca="false">[1]نمين!J53</f>
        <v>910</v>
      </c>
      <c r="L16" s="13" t="str">
        <f aca="false">[1]نمين!A53</f>
        <v>جمع 44-40 ساله</v>
      </c>
      <c r="M16" s="11"/>
    </row>
    <row r="17" customFormat="false" ht="18.95" hidden="false" customHeight="true" outlineLevel="0" collapsed="false">
      <c r="B17" s="12" t="s">
        <v>17</v>
      </c>
      <c r="C17" s="9" t="n">
        <f aca="false">[1]نمين!B59</f>
        <v>2461</v>
      </c>
      <c r="D17" s="9" t="n">
        <f aca="false">[1]نمين!C59</f>
        <v>1125</v>
      </c>
      <c r="E17" s="9" t="n">
        <f aca="false">[1]نمين!D59</f>
        <v>1336</v>
      </c>
      <c r="F17" s="9" t="n">
        <f aca="false">[1]نمين!E59</f>
        <v>981</v>
      </c>
      <c r="G17" s="9" t="n">
        <f aca="false">[1]نمين!F59</f>
        <v>475</v>
      </c>
      <c r="H17" s="9" t="n">
        <f aca="false">[1]نمين!G59</f>
        <v>506</v>
      </c>
      <c r="I17" s="9" t="n">
        <f aca="false">[1]نمين!H59</f>
        <v>1480</v>
      </c>
      <c r="J17" s="9" t="n">
        <f aca="false">[1]نمين!I59</f>
        <v>650</v>
      </c>
      <c r="K17" s="9" t="n">
        <f aca="false">[1]نمين!J59</f>
        <v>830</v>
      </c>
      <c r="L17" s="13" t="str">
        <f aca="false">[1]نمين!A59</f>
        <v>جمع 49-45 ساله</v>
      </c>
      <c r="M17" s="11"/>
    </row>
    <row r="18" customFormat="false" ht="18.95" hidden="false" customHeight="true" outlineLevel="0" collapsed="false">
      <c r="B18" s="12" t="s">
        <v>18</v>
      </c>
      <c r="C18" s="9" t="n">
        <f aca="false">[1]نمين!B66</f>
        <v>2062</v>
      </c>
      <c r="D18" s="9" t="n">
        <f aca="false">[1]نمين!C66</f>
        <v>912</v>
      </c>
      <c r="E18" s="9" t="n">
        <f aca="false">[1]نمين!D66</f>
        <v>1150</v>
      </c>
      <c r="F18" s="9" t="n">
        <f aca="false">[1]نمين!E66</f>
        <v>732</v>
      </c>
      <c r="G18" s="9" t="n">
        <f aca="false">[1]نمين!F66</f>
        <v>359</v>
      </c>
      <c r="H18" s="9" t="n">
        <f aca="false">[1]نمين!G66</f>
        <v>373</v>
      </c>
      <c r="I18" s="9" t="n">
        <f aca="false">[1]نمين!H66</f>
        <v>1330</v>
      </c>
      <c r="J18" s="9" t="n">
        <f aca="false">[1]نمين!I66</f>
        <v>553</v>
      </c>
      <c r="K18" s="9" t="n">
        <f aca="false">[1]نمين!J66</f>
        <v>777</v>
      </c>
      <c r="L18" s="13" t="str">
        <f aca="false">[1]نمين!A66</f>
        <v>جمع 54-50 ساله</v>
      </c>
      <c r="M18" s="11"/>
    </row>
    <row r="19" customFormat="false" ht="18.95" hidden="false" customHeight="true" outlineLevel="0" collapsed="false">
      <c r="B19" s="12" t="s">
        <v>19</v>
      </c>
      <c r="C19" s="9" t="n">
        <f aca="false">[1]نمين!B72</f>
        <v>1768</v>
      </c>
      <c r="D19" s="9" t="n">
        <f aca="false">[1]نمين!C72</f>
        <v>759</v>
      </c>
      <c r="E19" s="9" t="n">
        <f aca="false">[1]نمين!D72</f>
        <v>1009</v>
      </c>
      <c r="F19" s="9" t="n">
        <f aca="false">[1]نمين!E72</f>
        <v>571</v>
      </c>
      <c r="G19" s="9" t="n">
        <f aca="false">[1]نمين!F72</f>
        <v>254</v>
      </c>
      <c r="H19" s="9" t="n">
        <f aca="false">[1]نمين!G72</f>
        <v>317</v>
      </c>
      <c r="I19" s="9" t="n">
        <f aca="false">[1]نمين!H72</f>
        <v>1197</v>
      </c>
      <c r="J19" s="9" t="n">
        <f aca="false">[1]نمين!I72</f>
        <v>505</v>
      </c>
      <c r="K19" s="9" t="n">
        <f aca="false">[1]نمين!J72</f>
        <v>692</v>
      </c>
      <c r="L19" s="13" t="str">
        <f aca="false">[1]نمين!A72</f>
        <v>جمع 59-55 ساله</v>
      </c>
      <c r="M19" s="11"/>
    </row>
    <row r="20" customFormat="false" ht="18.95" hidden="false" customHeight="true" outlineLevel="0" collapsed="false">
      <c r="B20" s="12" t="s">
        <v>20</v>
      </c>
      <c r="C20" s="9" t="n">
        <f aca="false">[1]نمين!B78</f>
        <v>1556</v>
      </c>
      <c r="D20" s="9" t="n">
        <f aca="false">[1]نمين!C78</f>
        <v>733</v>
      </c>
      <c r="E20" s="9" t="n">
        <f aca="false">[1]نمين!D78</f>
        <v>823</v>
      </c>
      <c r="F20" s="9" t="n">
        <f aca="false">[1]نمين!E78</f>
        <v>497</v>
      </c>
      <c r="G20" s="9" t="n">
        <f aca="false">[1]نمين!F78</f>
        <v>258</v>
      </c>
      <c r="H20" s="9" t="n">
        <f aca="false">[1]نمين!G78</f>
        <v>239</v>
      </c>
      <c r="I20" s="9" t="n">
        <f aca="false">[1]نمين!H78</f>
        <v>1059</v>
      </c>
      <c r="J20" s="9" t="n">
        <f aca="false">[1]نمين!I78</f>
        <v>475</v>
      </c>
      <c r="K20" s="9" t="n">
        <f aca="false">[1]نمين!J78</f>
        <v>584</v>
      </c>
      <c r="L20" s="13" t="str">
        <f aca="false">[1]نمين!A78</f>
        <v>جمع 64-60 ساله</v>
      </c>
      <c r="M20" s="11"/>
    </row>
    <row r="21" customFormat="false" ht="18.95" hidden="false" customHeight="true" outlineLevel="0" collapsed="false">
      <c r="B21" s="12" t="s">
        <v>21</v>
      </c>
      <c r="C21" s="9" t="n">
        <f aca="false">[1]نمين!B84</f>
        <v>1288</v>
      </c>
      <c r="D21" s="9" t="n">
        <f aca="false">[1]نمين!C84</f>
        <v>651</v>
      </c>
      <c r="E21" s="9" t="n">
        <f aca="false">[1]نمين!D84</f>
        <v>637</v>
      </c>
      <c r="F21" s="9" t="n">
        <f aca="false">[1]نمين!E84</f>
        <v>373</v>
      </c>
      <c r="G21" s="9" t="n">
        <f aca="false">[1]نمين!F84</f>
        <v>197</v>
      </c>
      <c r="H21" s="9" t="n">
        <f aca="false">[1]نمين!G84</f>
        <v>176</v>
      </c>
      <c r="I21" s="9" t="n">
        <f aca="false">[1]نمين!H84</f>
        <v>915</v>
      </c>
      <c r="J21" s="9" t="n">
        <f aca="false">[1]نمين!I84</f>
        <v>454</v>
      </c>
      <c r="K21" s="9" t="n">
        <f aca="false">[1]نمين!J84</f>
        <v>461</v>
      </c>
      <c r="L21" s="13" t="str">
        <f aca="false">[1]نمين!A84</f>
        <v>جمع 69-65 ساله</v>
      </c>
      <c r="M21" s="11"/>
    </row>
    <row r="22" customFormat="false" ht="18.95" hidden="false" customHeight="true" outlineLevel="0" collapsed="false">
      <c r="B22" s="12" t="s">
        <v>22</v>
      </c>
      <c r="C22" s="9" t="n">
        <f aca="false">[1]نمين!B90</f>
        <v>1306</v>
      </c>
      <c r="D22" s="9" t="n">
        <f aca="false">[1]نمين!C90</f>
        <v>707</v>
      </c>
      <c r="E22" s="9" t="n">
        <f aca="false">[1]نمين!D90</f>
        <v>599</v>
      </c>
      <c r="F22" s="9" t="n">
        <f aca="false">[1]نمين!E90</f>
        <v>359</v>
      </c>
      <c r="G22" s="9" t="n">
        <f aca="false">[1]نمين!F90</f>
        <v>172</v>
      </c>
      <c r="H22" s="9" t="n">
        <f aca="false">[1]نمين!G90</f>
        <v>187</v>
      </c>
      <c r="I22" s="9" t="n">
        <f aca="false">[1]نمين!H90</f>
        <v>947</v>
      </c>
      <c r="J22" s="9" t="n">
        <f aca="false">[1]نمين!I90</f>
        <v>535</v>
      </c>
      <c r="K22" s="9" t="n">
        <f aca="false">[1]نمين!J90</f>
        <v>412</v>
      </c>
      <c r="L22" s="13" t="str">
        <f aca="false">[1]نمين!A90</f>
        <v>جمع 74-70 ساله</v>
      </c>
      <c r="M22" s="11"/>
    </row>
    <row r="23" customFormat="false" ht="18.95" hidden="false" customHeight="true" outlineLevel="0" collapsed="false">
      <c r="B23" s="12" t="s">
        <v>23</v>
      </c>
      <c r="C23" s="9" t="n">
        <f aca="false">[1]نمين!B97</f>
        <v>1025</v>
      </c>
      <c r="D23" s="9" t="n">
        <f aca="false">[1]نمين!C97</f>
        <v>589</v>
      </c>
      <c r="E23" s="9" t="n">
        <f aca="false">[1]نمين!D97</f>
        <v>436</v>
      </c>
      <c r="F23" s="9" t="n">
        <f aca="false">[1]نمين!E97</f>
        <v>299</v>
      </c>
      <c r="G23" s="9" t="n">
        <f aca="false">[1]نمين!F97</f>
        <v>164</v>
      </c>
      <c r="H23" s="9" t="n">
        <f aca="false">[1]نمين!G97</f>
        <v>135</v>
      </c>
      <c r="I23" s="9" t="n">
        <f aca="false">[1]نمين!H97</f>
        <v>726</v>
      </c>
      <c r="J23" s="9" t="n">
        <f aca="false">[1]نمين!I97</f>
        <v>425</v>
      </c>
      <c r="K23" s="9" t="n">
        <f aca="false">[1]نمين!J97</f>
        <v>301</v>
      </c>
      <c r="L23" s="13" t="str">
        <f aca="false">[1]نمين!A97</f>
        <v>جمع 79-75 ساله</v>
      </c>
      <c r="M23" s="11"/>
    </row>
    <row r="24" customFormat="false" ht="18.95" hidden="false" customHeight="true" outlineLevel="0" collapsed="false">
      <c r="B24" s="12" t="s">
        <v>24</v>
      </c>
      <c r="C24" s="9" t="n">
        <f aca="false">[1]نمين!B103</f>
        <v>523</v>
      </c>
      <c r="D24" s="9" t="n">
        <f aca="false">[1]نمين!C103</f>
        <v>304</v>
      </c>
      <c r="E24" s="9" t="n">
        <f aca="false">[1]نمين!D103</f>
        <v>219</v>
      </c>
      <c r="F24" s="9" t="n">
        <f aca="false">[1]نمين!E103</f>
        <v>153</v>
      </c>
      <c r="G24" s="9" t="n">
        <f aca="false">[1]نمين!F103</f>
        <v>98</v>
      </c>
      <c r="H24" s="9" t="n">
        <f aca="false">[1]نمين!G103</f>
        <v>55</v>
      </c>
      <c r="I24" s="9" t="n">
        <f aca="false">[1]نمين!H103</f>
        <v>370</v>
      </c>
      <c r="J24" s="9" t="n">
        <f aca="false">[1]نمين!I103</f>
        <v>206</v>
      </c>
      <c r="K24" s="9" t="n">
        <f aca="false">[1]نمين!J103</f>
        <v>164</v>
      </c>
      <c r="L24" s="13" t="str">
        <f aca="false">[1]نمين!A103</f>
        <v>جمع 84-80 ساله</v>
      </c>
      <c r="M24" s="11"/>
    </row>
    <row r="25" customFormat="false" ht="18.95" hidden="false" customHeight="true" outlineLevel="0" collapsed="false">
      <c r="B25" s="12" t="s">
        <v>25</v>
      </c>
      <c r="C25" s="9" t="n">
        <f aca="false">[1]نمين!B109</f>
        <v>78</v>
      </c>
      <c r="D25" s="9" t="n">
        <f aca="false">[1]نمين!C109</f>
        <v>44</v>
      </c>
      <c r="E25" s="9" t="n">
        <f aca="false">[1]نمين!D109</f>
        <v>34</v>
      </c>
      <c r="F25" s="9" t="n">
        <f aca="false">[1]نمين!E109</f>
        <v>27</v>
      </c>
      <c r="G25" s="9" t="n">
        <f aca="false">[1]نمين!F109</f>
        <v>15</v>
      </c>
      <c r="H25" s="9" t="n">
        <f aca="false">[1]نمين!G109</f>
        <v>12</v>
      </c>
      <c r="I25" s="9" t="n">
        <f aca="false">[1]نمين!H109</f>
        <v>51</v>
      </c>
      <c r="J25" s="9" t="n">
        <f aca="false">[1]نمين!I109</f>
        <v>29</v>
      </c>
      <c r="K25" s="9" t="n">
        <f aca="false">[1]نمين!J109</f>
        <v>22</v>
      </c>
      <c r="L25" s="13" t="str">
        <f aca="false">[1]نمين!A109</f>
        <v>جمع 89-85 ساله</v>
      </c>
      <c r="M25" s="11"/>
    </row>
    <row r="26" customFormat="false" ht="18.95" hidden="false" customHeight="true" outlineLevel="0" collapsed="false">
      <c r="B26" s="12" t="s">
        <v>26</v>
      </c>
      <c r="C26" s="9" t="n">
        <f aca="false">[1]نمين!B115</f>
        <v>40</v>
      </c>
      <c r="D26" s="9" t="n">
        <f aca="false">[1]نمين!C115</f>
        <v>13</v>
      </c>
      <c r="E26" s="9" t="n">
        <f aca="false">[1]نمين!D115</f>
        <v>27</v>
      </c>
      <c r="F26" s="9" t="n">
        <f aca="false">[1]نمين!E115</f>
        <v>15</v>
      </c>
      <c r="G26" s="9" t="n">
        <f aca="false">[1]نمين!F115</f>
        <v>4</v>
      </c>
      <c r="H26" s="9" t="n">
        <f aca="false">[1]نمين!G115</f>
        <v>11</v>
      </c>
      <c r="I26" s="9" t="n">
        <f aca="false">[1]نمين!H115</f>
        <v>25</v>
      </c>
      <c r="J26" s="9" t="n">
        <f aca="false">[1]نمين!I115</f>
        <v>9</v>
      </c>
      <c r="K26" s="9" t="n">
        <f aca="false">[1]نمين!J115</f>
        <v>16</v>
      </c>
      <c r="L26" s="13" t="str">
        <f aca="false">[1]نمين!A115</f>
        <v>جمع 94-90 ساله</v>
      </c>
      <c r="M26" s="11"/>
    </row>
    <row r="27" customFormat="false" ht="18.95" hidden="false" customHeight="true" outlineLevel="0" collapsed="false">
      <c r="B27" s="12" t="s">
        <v>27</v>
      </c>
      <c r="C27" s="9" t="n">
        <f aca="false">[1]نمين!B121</f>
        <v>15</v>
      </c>
      <c r="D27" s="9" t="n">
        <f aca="false">[1]نمين!C121</f>
        <v>7</v>
      </c>
      <c r="E27" s="9" t="n">
        <f aca="false">[1]نمين!D121</f>
        <v>8</v>
      </c>
      <c r="F27" s="9" t="n">
        <f aca="false">[1]نمين!E121</f>
        <v>7</v>
      </c>
      <c r="G27" s="9" t="n">
        <f aca="false">[1]نمين!F121</f>
        <v>4</v>
      </c>
      <c r="H27" s="9" t="n">
        <f aca="false">[1]نمين!G121</f>
        <v>3</v>
      </c>
      <c r="I27" s="9" t="n">
        <f aca="false">[1]نمين!H121</f>
        <v>8</v>
      </c>
      <c r="J27" s="9" t="n">
        <f aca="false">[1]نمين!I121</f>
        <v>3</v>
      </c>
      <c r="K27" s="9" t="n">
        <f aca="false">[1]نمين!J121</f>
        <v>5</v>
      </c>
      <c r="L27" s="13" t="str">
        <f aca="false">[1]نمين!A121</f>
        <v>جمع 99-95 ساله</v>
      </c>
      <c r="M27" s="11"/>
    </row>
    <row r="28" customFormat="false" ht="18.95" hidden="false" customHeight="true" outlineLevel="0" collapsed="false">
      <c r="B28" s="12" t="s">
        <v>28</v>
      </c>
      <c r="C28" s="9" t="n">
        <f aca="false">[1]نمين!B127</f>
        <v>17</v>
      </c>
      <c r="D28" s="9" t="n">
        <f aca="false">[1]نمين!C127</f>
        <v>5</v>
      </c>
      <c r="E28" s="9" t="n">
        <f aca="false">[1]نمين!D127</f>
        <v>12</v>
      </c>
      <c r="F28" s="9" t="n">
        <f aca="false">[1]نمين!E127</f>
        <v>3</v>
      </c>
      <c r="G28" s="9" t="n">
        <f aca="false">[1]نمين!F127</f>
        <v>0</v>
      </c>
      <c r="H28" s="9" t="n">
        <f aca="false">[1]نمين!G127</f>
        <v>3</v>
      </c>
      <c r="I28" s="9" t="n">
        <f aca="false">[1]نمين!H127</f>
        <v>14</v>
      </c>
      <c r="J28" s="9" t="n">
        <f aca="false">[1]نمين!I127</f>
        <v>5</v>
      </c>
      <c r="K28" s="9" t="n">
        <f aca="false">[1]نمين!J127</f>
        <v>9</v>
      </c>
      <c r="L28" s="13" t="str">
        <f aca="false">[1]نمين!A127</f>
        <v>100 ساله وبيشتر</v>
      </c>
      <c r="M28" s="11"/>
    </row>
    <row r="29" customFormat="false" ht="18.95" hidden="false" customHeight="true" outlineLevel="0" collapsed="false">
      <c r="H29" s="15" t="s">
        <v>29</v>
      </c>
      <c r="M29" s="16"/>
    </row>
    <row r="30" customFormat="false" ht="18.95" hidden="false" customHeight="true" outlineLevel="0" collapsed="false">
      <c r="H30" s="15"/>
      <c r="M30" s="16"/>
    </row>
    <row r="31" customFormat="false" ht="18.95" hidden="false" customHeight="true" outlineLevel="0" collapsed="false">
      <c r="M31" s="16"/>
    </row>
    <row r="32" customFormat="false" ht="25.5" hidden="false" customHeight="true" outlineLevel="0" collapsed="false">
      <c r="B32" s="17"/>
      <c r="C32" s="18"/>
      <c r="D32" s="18"/>
      <c r="E32" s="19" t="s">
        <v>46</v>
      </c>
      <c r="F32" s="18"/>
      <c r="G32" s="18"/>
      <c r="H32" s="18"/>
      <c r="I32" s="18"/>
      <c r="J32" s="18"/>
      <c r="K32" s="20"/>
      <c r="M32" s="16"/>
    </row>
    <row r="33" customFormat="false" ht="18.95" hidden="false" customHeight="true" outlineLevel="0" collapsed="false">
      <c r="B33" s="21"/>
      <c r="C33" s="16"/>
      <c r="D33" s="16"/>
      <c r="E33" s="16"/>
      <c r="F33" s="16"/>
      <c r="G33" s="16"/>
      <c r="H33" s="16"/>
      <c r="I33" s="16"/>
      <c r="J33" s="16"/>
      <c r="K33" s="22"/>
      <c r="M33" s="16"/>
    </row>
    <row r="34" customFormat="false" ht="18.95" hidden="false" customHeight="true" outlineLevel="0" collapsed="false">
      <c r="B34" s="21"/>
      <c r="C34" s="16"/>
      <c r="D34" s="16"/>
      <c r="E34" s="16"/>
      <c r="F34" s="16"/>
      <c r="G34" s="16"/>
      <c r="H34" s="16"/>
      <c r="I34" s="16"/>
      <c r="J34" s="16"/>
      <c r="K34" s="22"/>
      <c r="M34" s="16"/>
    </row>
    <row r="35" customFormat="false" ht="18.95" hidden="false" customHeight="true" outlineLevel="0" collapsed="false">
      <c r="B35" s="21"/>
      <c r="C35" s="16"/>
      <c r="D35" s="16"/>
      <c r="E35" s="16"/>
      <c r="F35" s="16"/>
      <c r="G35" s="16"/>
      <c r="H35" s="16"/>
      <c r="I35" s="16"/>
      <c r="J35" s="16"/>
      <c r="K35" s="22"/>
      <c r="M35" s="16"/>
    </row>
    <row r="36" customFormat="false" ht="18.95" hidden="false" customHeight="true" outlineLevel="0" collapsed="false">
      <c r="B36" s="21"/>
      <c r="C36" s="16"/>
      <c r="D36" s="16"/>
      <c r="E36" s="16"/>
      <c r="F36" s="16"/>
      <c r="G36" s="16"/>
      <c r="H36" s="16"/>
      <c r="I36" s="16"/>
      <c r="J36" s="16"/>
      <c r="K36" s="22"/>
      <c r="M36" s="16"/>
    </row>
    <row r="37" customFormat="false" ht="18.95" hidden="false" customHeight="true" outlineLevel="0" collapsed="false">
      <c r="B37" s="21"/>
      <c r="C37" s="16"/>
      <c r="D37" s="16"/>
      <c r="E37" s="16"/>
      <c r="F37" s="16"/>
      <c r="G37" s="16"/>
      <c r="H37" s="16"/>
      <c r="I37" s="16"/>
      <c r="J37" s="16"/>
      <c r="K37" s="22"/>
      <c r="M37" s="16"/>
    </row>
    <row r="38" customFormat="false" ht="18.95" hidden="false" customHeight="true" outlineLevel="0" collapsed="false">
      <c r="B38" s="21"/>
      <c r="C38" s="16"/>
      <c r="D38" s="16"/>
      <c r="E38" s="16"/>
      <c r="F38" s="16"/>
      <c r="G38" s="16"/>
      <c r="H38" s="16"/>
      <c r="I38" s="16"/>
      <c r="J38" s="16"/>
      <c r="K38" s="22"/>
      <c r="M38" s="16"/>
    </row>
    <row r="39" customFormat="false" ht="18.95" hidden="false" customHeight="true" outlineLevel="0" collapsed="false">
      <c r="B39" s="21"/>
      <c r="C39" s="16"/>
      <c r="D39" s="16"/>
      <c r="E39" s="16"/>
      <c r="F39" s="16"/>
      <c r="G39" s="16"/>
      <c r="H39" s="16"/>
      <c r="I39" s="16"/>
      <c r="J39" s="16"/>
      <c r="K39" s="22"/>
      <c r="M39" s="16"/>
    </row>
    <row r="40" customFormat="false" ht="18.95" hidden="false" customHeight="true" outlineLevel="0" collapsed="false">
      <c r="B40" s="21"/>
      <c r="C40" s="16"/>
      <c r="D40" s="16"/>
      <c r="E40" s="16"/>
      <c r="F40" s="16"/>
      <c r="G40" s="16"/>
      <c r="H40" s="16"/>
      <c r="I40" s="16"/>
      <c r="J40" s="16"/>
      <c r="K40" s="22"/>
      <c r="M40" s="16"/>
    </row>
    <row r="41" customFormat="false" ht="18.95" hidden="false" customHeight="true" outlineLevel="0" collapsed="false">
      <c r="B41" s="21"/>
      <c r="C41" s="16"/>
      <c r="D41" s="16"/>
      <c r="E41" s="16"/>
      <c r="F41" s="16"/>
      <c r="G41" s="16"/>
      <c r="H41" s="16"/>
      <c r="I41" s="16"/>
      <c r="J41" s="16"/>
      <c r="K41" s="22"/>
      <c r="M41" s="16"/>
    </row>
    <row r="42" customFormat="false" ht="18.95" hidden="false" customHeight="true" outlineLevel="0" collapsed="false">
      <c r="B42" s="21"/>
      <c r="C42" s="16"/>
      <c r="D42" s="16"/>
      <c r="E42" s="16"/>
      <c r="F42" s="16"/>
      <c r="G42" s="16"/>
      <c r="H42" s="16"/>
      <c r="I42" s="16"/>
      <c r="J42" s="16"/>
      <c r="K42" s="22"/>
      <c r="M42" s="16"/>
    </row>
    <row r="43" customFormat="false" ht="18.95" hidden="false" customHeight="true" outlineLevel="0" collapsed="false">
      <c r="B43" s="21"/>
      <c r="C43" s="16"/>
      <c r="D43" s="16"/>
      <c r="E43" s="16"/>
      <c r="F43" s="16"/>
      <c r="G43" s="16"/>
      <c r="H43" s="16"/>
      <c r="I43" s="16"/>
      <c r="J43" s="16"/>
      <c r="K43" s="22"/>
      <c r="M43" s="16"/>
    </row>
    <row r="44" customFormat="false" ht="18.95" hidden="false" customHeight="true" outlineLevel="0" collapsed="false">
      <c r="B44" s="21"/>
      <c r="C44" s="16"/>
      <c r="D44" s="16"/>
      <c r="E44" s="16"/>
      <c r="F44" s="16"/>
      <c r="G44" s="16"/>
      <c r="H44" s="16"/>
      <c r="I44" s="16"/>
      <c r="J44" s="16"/>
      <c r="K44" s="22"/>
      <c r="M44" s="16"/>
    </row>
    <row r="45" customFormat="false" ht="18.95" hidden="false" customHeight="true" outlineLevel="0" collapsed="false">
      <c r="B45" s="21"/>
      <c r="C45" s="16"/>
      <c r="D45" s="16"/>
      <c r="E45" s="16"/>
      <c r="F45" s="16"/>
      <c r="G45" s="16"/>
      <c r="H45" s="16"/>
      <c r="I45" s="16"/>
      <c r="J45" s="16"/>
      <c r="K45" s="22"/>
      <c r="M45" s="16"/>
    </row>
    <row r="46" customFormat="false" ht="18.95" hidden="false" customHeight="true" outlineLevel="0" collapsed="false">
      <c r="B46" s="21"/>
      <c r="C46" s="16"/>
      <c r="D46" s="16"/>
      <c r="E46" s="16"/>
      <c r="F46" s="16"/>
      <c r="G46" s="16"/>
      <c r="H46" s="16"/>
      <c r="I46" s="16"/>
      <c r="J46" s="16"/>
      <c r="K46" s="22"/>
      <c r="M46" s="16"/>
    </row>
    <row r="47" customFormat="false" ht="18.95" hidden="false" customHeight="true" outlineLevel="0" collapsed="false">
      <c r="B47" s="21"/>
      <c r="C47" s="16"/>
      <c r="D47" s="16"/>
      <c r="E47" s="16"/>
      <c r="F47" s="16"/>
      <c r="G47" s="16"/>
      <c r="H47" s="16"/>
      <c r="I47" s="16"/>
      <c r="J47" s="16"/>
      <c r="K47" s="22"/>
      <c r="M47" s="16"/>
    </row>
    <row r="48" customFormat="false" ht="18.95" hidden="false" customHeight="true" outlineLevel="0" collapsed="false">
      <c r="B48" s="21"/>
      <c r="C48" s="16"/>
      <c r="D48" s="16"/>
      <c r="E48" s="16"/>
      <c r="F48" s="16"/>
      <c r="G48" s="16"/>
      <c r="H48" s="16"/>
      <c r="I48" s="16"/>
      <c r="J48" s="16"/>
      <c r="K48" s="22"/>
      <c r="M48" s="16"/>
    </row>
    <row r="49" customFormat="false" ht="18.95" hidden="false" customHeight="true" outlineLevel="0" collapsed="false">
      <c r="B49" s="21"/>
      <c r="C49" s="16"/>
      <c r="D49" s="16"/>
      <c r="E49" s="16"/>
      <c r="F49" s="16"/>
      <c r="G49" s="16"/>
      <c r="H49" s="16"/>
      <c r="I49" s="16"/>
      <c r="J49" s="16"/>
      <c r="K49" s="22"/>
      <c r="M49" s="16"/>
    </row>
    <row r="50" customFormat="false" ht="18.95" hidden="false" customHeight="true" outlineLevel="0" collapsed="false">
      <c r="B50" s="21"/>
      <c r="C50" s="16"/>
      <c r="D50" s="16"/>
      <c r="E50" s="16"/>
      <c r="F50" s="16"/>
      <c r="G50" s="16"/>
      <c r="H50" s="16"/>
      <c r="I50" s="16"/>
      <c r="J50" s="16"/>
      <c r="K50" s="22"/>
      <c r="M50" s="16"/>
    </row>
    <row r="51" customFormat="false" ht="18.95" hidden="false" customHeight="true" outlineLevel="0" collapsed="false">
      <c r="B51" s="21"/>
      <c r="C51" s="16"/>
      <c r="D51" s="16"/>
      <c r="E51" s="16"/>
      <c r="F51" s="16"/>
      <c r="G51" s="16"/>
      <c r="H51" s="16"/>
      <c r="I51" s="16"/>
      <c r="J51" s="16"/>
      <c r="K51" s="22"/>
      <c r="M51" s="16"/>
    </row>
    <row r="52" customFormat="false" ht="18.95" hidden="false" customHeight="true" outlineLevel="0" collapsed="false">
      <c r="B52" s="21"/>
      <c r="C52" s="16"/>
      <c r="D52" s="16"/>
      <c r="E52" s="16"/>
      <c r="F52" s="16"/>
      <c r="G52" s="16"/>
      <c r="H52" s="16"/>
      <c r="I52" s="16"/>
      <c r="J52" s="16"/>
      <c r="K52" s="22"/>
      <c r="M52" s="16"/>
    </row>
    <row r="53" customFormat="false" ht="18.95" hidden="false" customHeight="true" outlineLevel="0" collapsed="false">
      <c r="B53" s="21"/>
      <c r="C53" s="16"/>
      <c r="D53" s="16"/>
      <c r="E53" s="16"/>
      <c r="F53" s="16"/>
      <c r="G53" s="16"/>
      <c r="H53" s="16"/>
      <c r="I53" s="16"/>
      <c r="J53" s="16"/>
      <c r="K53" s="22"/>
      <c r="M53" s="16"/>
    </row>
    <row r="54" customFormat="false" ht="18.95" hidden="false" customHeight="true" outlineLevel="0" collapsed="false">
      <c r="B54" s="21"/>
      <c r="C54" s="16"/>
      <c r="D54" s="16"/>
      <c r="E54" s="16"/>
      <c r="F54" s="16"/>
      <c r="G54" s="16"/>
      <c r="H54" s="16"/>
      <c r="I54" s="16"/>
      <c r="J54" s="16"/>
      <c r="K54" s="22"/>
    </row>
    <row r="55" customFormat="false" ht="18.95" hidden="false" customHeight="true" outlineLevel="0" collapsed="false">
      <c r="B55" s="21"/>
      <c r="C55" s="16"/>
      <c r="D55" s="16"/>
      <c r="E55" s="16"/>
      <c r="F55" s="16"/>
      <c r="G55" s="16"/>
      <c r="H55" s="16"/>
      <c r="I55" s="16"/>
      <c r="J55" s="16"/>
      <c r="K55" s="22"/>
    </row>
    <row r="56" customFormat="false" ht="18.95" hidden="false" customHeight="true" outlineLevel="0" collapsed="false">
      <c r="B56" s="23"/>
      <c r="C56" s="24"/>
      <c r="D56" s="24"/>
      <c r="E56" s="24"/>
      <c r="F56" s="24"/>
      <c r="G56" s="24"/>
      <c r="H56" s="24"/>
      <c r="I56" s="24"/>
      <c r="J56" s="24"/>
      <c r="K56" s="25"/>
    </row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190277777777778" right="0.959722222222222" top="0.559722222222222" bottom="0.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rmorsali</cp:lastModifiedBy>
  <cp:lastPrinted>2002-01-10T07:02:28Z</cp:lastPrinted>
  <dcterms:modified xsi:type="dcterms:W3CDTF">2002-01-10T08:34:45Z</dcterms:modified>
  <cp:revision>0</cp:revision>
  <dc:subject/>
  <dc:title/>
</cp:coreProperties>
</file>